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 Reference" sheetId="1" state="hidden" r:id="rId2"/>
    <sheet name="Manufacturing Company" sheetId="2" state="visible" r:id="rId3"/>
    <sheet name="Import_Joint" sheetId="3" state="visible" r:id="rId4"/>
    <sheet name="Co-manuf Contracting Company" sheetId="4" state="visible" r:id="rId5"/>
    <sheet name="Co-manuf Producing Compan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5" uniqueCount="858">
  <si>
    <t xml:space="preserve">Manufacturing Type</t>
  </si>
  <si>
    <t xml:space="preserve">ACCNO Confidentiality</t>
  </si>
  <si>
    <t xml:space="preserve">Prefix</t>
  </si>
  <si>
    <t xml:space="preserve">Suffix</t>
  </si>
  <si>
    <t xml:space="preserve">State Codes</t>
  </si>
  <si>
    <t xml:space="preserve">CBI</t>
  </si>
  <si>
    <t xml:space="preserve">Activity</t>
  </si>
  <si>
    <t xml:space="preserve">Imported Chemical Never Physically at Site</t>
  </si>
  <si>
    <t xml:space="preserve">% PV (by weight) Byproduct</t>
  </si>
  <si>
    <t xml:space="preserve">Number of Workers</t>
  </si>
  <si>
    <t xml:space="preserve">Maximum Concentration</t>
  </si>
  <si>
    <t xml:space="preserve">Is Recycled?</t>
  </si>
  <si>
    <t xml:space="preserve">Industrial Process or Use</t>
  </si>
  <si>
    <t xml:space="preserve">Sector Codes</t>
  </si>
  <si>
    <t xml:space="preserve">Function Category</t>
  </si>
  <si>
    <t xml:space="preserve">Consumer or Commercial</t>
  </si>
  <si>
    <t xml:space="preserve">Used in Products Intended for Children</t>
  </si>
  <si>
    <t xml:space="preserve">Product Category</t>
  </si>
  <si>
    <t xml:space="preserve">Max Concentration</t>
  </si>
  <si>
    <t xml:space="preserve">Number sites</t>
  </si>
  <si>
    <t xml:space="preserve">Manufacturer</t>
  </si>
  <si>
    <t xml:space="preserve">I wish to maintain </t>
  </si>
  <si>
    <t xml:space="preserve">Mr.</t>
  </si>
  <si>
    <t xml:space="preserve">Jr.</t>
  </si>
  <si>
    <t xml:space="preserve">AL</t>
  </si>
  <si>
    <t xml:space="preserve">Yes</t>
  </si>
  <si>
    <t xml:space="preserve">Manufacture</t>
  </si>
  <si>
    <t xml:space="preserve">B1</t>
  </si>
  <si>
    <t xml:space="preserve">W1</t>
  </si>
  <si>
    <t xml:space="preserve">M1</t>
  </si>
  <si>
    <t xml:space="preserve">PC</t>
  </si>
  <si>
    <t xml:space="preserve">IS1</t>
  </si>
  <si>
    <t xml:space="preserve">F001</t>
  </si>
  <si>
    <t xml:space="preserve">Consumer</t>
  </si>
  <si>
    <t xml:space="preserve">CC101</t>
  </si>
  <si>
    <t xml:space="preserve">S1</t>
  </si>
  <si>
    <t xml:space="preserve">Contracting</t>
  </si>
  <si>
    <t xml:space="preserve">I do not wish to maintain</t>
  </si>
  <si>
    <t xml:space="preserve">Mrs. </t>
  </si>
  <si>
    <t xml:space="preserve">Sr. </t>
  </si>
  <si>
    <t xml:space="preserve">AK</t>
  </si>
  <si>
    <t xml:space="preserve">No</t>
  </si>
  <si>
    <t xml:space="preserve">Import</t>
  </si>
  <si>
    <t xml:space="preserve">B2</t>
  </si>
  <si>
    <t xml:space="preserve">W2</t>
  </si>
  <si>
    <t xml:space="preserve">M2</t>
  </si>
  <si>
    <t xml:space="preserve">PF</t>
  </si>
  <si>
    <t xml:space="preserve">IS2</t>
  </si>
  <si>
    <t xml:space="preserve">F002</t>
  </si>
  <si>
    <t xml:space="preserve">Commercial</t>
  </si>
  <si>
    <t xml:space="preserve">CC102</t>
  </si>
  <si>
    <t xml:space="preserve">S2</t>
  </si>
  <si>
    <t xml:space="preserve">Producing</t>
  </si>
  <si>
    <t xml:space="preserve">N/A</t>
  </si>
  <si>
    <t xml:space="preserve">Miss</t>
  </si>
  <si>
    <t xml:space="preserve">II</t>
  </si>
  <si>
    <t xml:space="preserve">AS</t>
  </si>
  <si>
    <t xml:space="preserve">NKRA</t>
  </si>
  <si>
    <t xml:space="preserve">B3</t>
  </si>
  <si>
    <t xml:space="preserve">W3</t>
  </si>
  <si>
    <t xml:space="preserve">M3</t>
  </si>
  <si>
    <t xml:space="preserve">PA</t>
  </si>
  <si>
    <t xml:space="preserve">IS3</t>
  </si>
  <si>
    <t xml:space="preserve">F003</t>
  </si>
  <si>
    <t xml:space="preserve">Both</t>
  </si>
  <si>
    <t xml:space="preserve">CC103</t>
  </si>
  <si>
    <t xml:space="preserve">S3</t>
  </si>
  <si>
    <t xml:space="preserve">Ms.</t>
  </si>
  <si>
    <t xml:space="preserve">III</t>
  </si>
  <si>
    <t xml:space="preserve">AZ</t>
  </si>
  <si>
    <t xml:space="preserve">B4</t>
  </si>
  <si>
    <t xml:space="preserve">W4</t>
  </si>
  <si>
    <t xml:space="preserve">M4</t>
  </si>
  <si>
    <t xml:space="preserve">PK</t>
  </si>
  <si>
    <t xml:space="preserve">IS4</t>
  </si>
  <si>
    <t xml:space="preserve">F004</t>
  </si>
  <si>
    <t xml:space="preserve">NKRA </t>
  </si>
  <si>
    <t xml:space="preserve">CC104</t>
  </si>
  <si>
    <t xml:space="preserve">S4</t>
  </si>
  <si>
    <t xml:space="preserve">Dr. </t>
  </si>
  <si>
    <t xml:space="preserve">IV</t>
  </si>
  <si>
    <t xml:space="preserve">AR</t>
  </si>
  <si>
    <t xml:space="preserve">W5</t>
  </si>
  <si>
    <t xml:space="preserve">M5</t>
  </si>
  <si>
    <t xml:space="preserve">U</t>
  </si>
  <si>
    <t xml:space="preserve">IS5</t>
  </si>
  <si>
    <t xml:space="preserve">F005</t>
  </si>
  <si>
    <t xml:space="preserve">CC105</t>
  </si>
  <si>
    <t xml:space="preserve">S5</t>
  </si>
  <si>
    <t xml:space="preserve">V</t>
  </si>
  <si>
    <t xml:space="preserve">CA</t>
  </si>
  <si>
    <t xml:space="preserve">W6</t>
  </si>
  <si>
    <t xml:space="preserve">IS6</t>
  </si>
  <si>
    <t xml:space="preserve">F006</t>
  </si>
  <si>
    <t xml:space="preserve">CC106</t>
  </si>
  <si>
    <t xml:space="preserve">S6</t>
  </si>
  <si>
    <t xml:space="preserve">CO</t>
  </si>
  <si>
    <t xml:space="preserve">W7</t>
  </si>
  <si>
    <t xml:space="preserve">IS7</t>
  </si>
  <si>
    <t xml:space="preserve">F007</t>
  </si>
  <si>
    <t xml:space="preserve">CC107</t>
  </si>
  <si>
    <t xml:space="preserve">S7</t>
  </si>
  <si>
    <t xml:space="preserve">CT</t>
  </si>
  <si>
    <t xml:space="preserve">W8</t>
  </si>
  <si>
    <t xml:space="preserve">IS8</t>
  </si>
  <si>
    <t xml:space="preserve">F008</t>
  </si>
  <si>
    <t xml:space="preserve">CC108</t>
  </si>
  <si>
    <t xml:space="preserve">DE</t>
  </si>
  <si>
    <t xml:space="preserve">IS9</t>
  </si>
  <si>
    <t xml:space="preserve">F009</t>
  </si>
  <si>
    <t xml:space="preserve">CC109</t>
  </si>
  <si>
    <t xml:space="preserve">DC</t>
  </si>
  <si>
    <t xml:space="preserve">IS10</t>
  </si>
  <si>
    <t xml:space="preserve">F010</t>
  </si>
  <si>
    <t xml:space="preserve">CC110</t>
  </si>
  <si>
    <t xml:space="preserve">FL</t>
  </si>
  <si>
    <t xml:space="preserve">IS11</t>
  </si>
  <si>
    <t xml:space="preserve">F011</t>
  </si>
  <si>
    <t xml:space="preserve">CC111</t>
  </si>
  <si>
    <t xml:space="preserve">GA</t>
  </si>
  <si>
    <t xml:space="preserve">IS12</t>
  </si>
  <si>
    <t xml:space="preserve">F012</t>
  </si>
  <si>
    <t xml:space="preserve">CC112</t>
  </si>
  <si>
    <t xml:space="preserve">GU</t>
  </si>
  <si>
    <t xml:space="preserve">IS13</t>
  </si>
  <si>
    <t xml:space="preserve">F013</t>
  </si>
  <si>
    <t xml:space="preserve">CC113</t>
  </si>
  <si>
    <t xml:space="preserve">HI</t>
  </si>
  <si>
    <t xml:space="preserve">IS14</t>
  </si>
  <si>
    <t xml:space="preserve">F014</t>
  </si>
  <si>
    <t xml:space="preserve">CC114</t>
  </si>
  <si>
    <t xml:space="preserve">ID</t>
  </si>
  <si>
    <t xml:space="preserve">IS15</t>
  </si>
  <si>
    <t xml:space="preserve">F015</t>
  </si>
  <si>
    <t xml:space="preserve">CC115</t>
  </si>
  <si>
    <t xml:space="preserve">IL</t>
  </si>
  <si>
    <t xml:space="preserve">IS16</t>
  </si>
  <si>
    <t xml:space="preserve">F016</t>
  </si>
  <si>
    <t xml:space="preserve">CC116</t>
  </si>
  <si>
    <t xml:space="preserve">IN</t>
  </si>
  <si>
    <t xml:space="preserve">IS17</t>
  </si>
  <si>
    <t xml:space="preserve">F017</t>
  </si>
  <si>
    <t xml:space="preserve">CC117</t>
  </si>
  <si>
    <t xml:space="preserve">IA</t>
  </si>
  <si>
    <t xml:space="preserve">IS18</t>
  </si>
  <si>
    <t xml:space="preserve">F018</t>
  </si>
  <si>
    <t xml:space="preserve">CC118</t>
  </si>
  <si>
    <t xml:space="preserve">KS</t>
  </si>
  <si>
    <t xml:space="preserve">IS19</t>
  </si>
  <si>
    <t xml:space="preserve">F019</t>
  </si>
  <si>
    <t xml:space="preserve">CC119</t>
  </si>
  <si>
    <t xml:space="preserve">KY</t>
  </si>
  <si>
    <t xml:space="preserve">IS20</t>
  </si>
  <si>
    <t xml:space="preserve">F020</t>
  </si>
  <si>
    <t xml:space="preserve">CC120</t>
  </si>
  <si>
    <t xml:space="preserve">LA</t>
  </si>
  <si>
    <t xml:space="preserve">IS21</t>
  </si>
  <si>
    <t xml:space="preserve">F021</t>
  </si>
  <si>
    <t xml:space="preserve">CC121</t>
  </si>
  <si>
    <t xml:space="preserve">ME</t>
  </si>
  <si>
    <t xml:space="preserve">IS22</t>
  </si>
  <si>
    <t xml:space="preserve">F022</t>
  </si>
  <si>
    <t xml:space="preserve">CC122</t>
  </si>
  <si>
    <t xml:space="preserve">MD</t>
  </si>
  <si>
    <t xml:space="preserve">IS23</t>
  </si>
  <si>
    <t xml:space="preserve">F023</t>
  </si>
  <si>
    <t xml:space="preserve">CC123</t>
  </si>
  <si>
    <t xml:space="preserve">MH</t>
  </si>
  <si>
    <t xml:space="preserve">IS24</t>
  </si>
  <si>
    <t xml:space="preserve">F024</t>
  </si>
  <si>
    <t xml:space="preserve">CC124</t>
  </si>
  <si>
    <t xml:space="preserve">MA</t>
  </si>
  <si>
    <t xml:space="preserve">IS25</t>
  </si>
  <si>
    <t xml:space="preserve">F025</t>
  </si>
  <si>
    <t xml:space="preserve">CC125</t>
  </si>
  <si>
    <t xml:space="preserve">MI</t>
  </si>
  <si>
    <t xml:space="preserve">IS26</t>
  </si>
  <si>
    <t xml:space="preserve">F026</t>
  </si>
  <si>
    <t xml:space="preserve">CC126</t>
  </si>
  <si>
    <t xml:space="preserve">FM</t>
  </si>
  <si>
    <t xml:space="preserve">IS27</t>
  </si>
  <si>
    <t xml:space="preserve">F027</t>
  </si>
  <si>
    <t xml:space="preserve">CC127</t>
  </si>
  <si>
    <t xml:space="preserve">MN</t>
  </si>
  <si>
    <t xml:space="preserve">IS28</t>
  </si>
  <si>
    <t xml:space="preserve">F028</t>
  </si>
  <si>
    <t xml:space="preserve">CC128</t>
  </si>
  <si>
    <t xml:space="preserve">MS</t>
  </si>
  <si>
    <t xml:space="preserve">IS29</t>
  </si>
  <si>
    <t xml:space="preserve">F029</t>
  </si>
  <si>
    <t xml:space="preserve">CC129</t>
  </si>
  <si>
    <t xml:space="preserve">MO</t>
  </si>
  <si>
    <t xml:space="preserve">IS30</t>
  </si>
  <si>
    <t xml:space="preserve">F030</t>
  </si>
  <si>
    <t xml:space="preserve">CC130</t>
  </si>
  <si>
    <t xml:space="preserve">MT</t>
  </si>
  <si>
    <t xml:space="preserve">IS31</t>
  </si>
  <si>
    <t xml:space="preserve">F031</t>
  </si>
  <si>
    <t xml:space="preserve">CC131</t>
  </si>
  <si>
    <t xml:space="preserve">NE</t>
  </si>
  <si>
    <t xml:space="preserve">IS32</t>
  </si>
  <si>
    <t xml:space="preserve">F032</t>
  </si>
  <si>
    <t xml:space="preserve">CC132</t>
  </si>
  <si>
    <t xml:space="preserve">NV</t>
  </si>
  <si>
    <t xml:space="preserve">IS33</t>
  </si>
  <si>
    <t xml:space="preserve">F033</t>
  </si>
  <si>
    <t xml:space="preserve">CC133</t>
  </si>
  <si>
    <t xml:space="preserve">NH</t>
  </si>
  <si>
    <t xml:space="preserve">IS34</t>
  </si>
  <si>
    <t xml:space="preserve">F034</t>
  </si>
  <si>
    <t xml:space="preserve">CC134</t>
  </si>
  <si>
    <t xml:space="preserve">NJ</t>
  </si>
  <si>
    <t xml:space="preserve">IS35</t>
  </si>
  <si>
    <t xml:space="preserve">F035</t>
  </si>
  <si>
    <t xml:space="preserve">CC135</t>
  </si>
  <si>
    <t xml:space="preserve">NM</t>
  </si>
  <si>
    <t xml:space="preserve">IS36</t>
  </si>
  <si>
    <t xml:space="preserve">F036</t>
  </si>
  <si>
    <t xml:space="preserve">CC136</t>
  </si>
  <si>
    <t xml:space="preserve">NY</t>
  </si>
  <si>
    <t xml:space="preserve">IS37</t>
  </si>
  <si>
    <t xml:space="preserve">F037</t>
  </si>
  <si>
    <t xml:space="preserve">CC137</t>
  </si>
  <si>
    <t xml:space="preserve">NC</t>
  </si>
  <si>
    <t xml:space="preserve">IS38</t>
  </si>
  <si>
    <t xml:space="preserve">F038</t>
  </si>
  <si>
    <t xml:space="preserve">CC138</t>
  </si>
  <si>
    <t xml:space="preserve">ND</t>
  </si>
  <si>
    <t xml:space="preserve">IS39</t>
  </si>
  <si>
    <t xml:space="preserve">F039</t>
  </si>
  <si>
    <t xml:space="preserve">CC201</t>
  </si>
  <si>
    <t xml:space="preserve">MP</t>
  </si>
  <si>
    <t xml:space="preserve">IS40</t>
  </si>
  <si>
    <t xml:space="preserve">F040</t>
  </si>
  <si>
    <t xml:space="preserve">CC202</t>
  </si>
  <si>
    <t xml:space="preserve">OH</t>
  </si>
  <si>
    <t xml:space="preserve">IS41</t>
  </si>
  <si>
    <t xml:space="preserve">F041</t>
  </si>
  <si>
    <t xml:space="preserve">CC203</t>
  </si>
  <si>
    <t xml:space="preserve">OK</t>
  </si>
  <si>
    <t xml:space="preserve">IS42</t>
  </si>
  <si>
    <t xml:space="preserve">F042</t>
  </si>
  <si>
    <t xml:space="preserve">CC204</t>
  </si>
  <si>
    <t xml:space="preserve">OR</t>
  </si>
  <si>
    <t xml:space="preserve">IS43</t>
  </si>
  <si>
    <t xml:space="preserve">F043</t>
  </si>
  <si>
    <t xml:space="preserve">CC205</t>
  </si>
  <si>
    <t xml:space="preserve">PW</t>
  </si>
  <si>
    <t xml:space="preserve">IS44</t>
  </si>
  <si>
    <t xml:space="preserve">F044</t>
  </si>
  <si>
    <t xml:space="preserve">CC206</t>
  </si>
  <si>
    <t xml:space="preserve">IS45</t>
  </si>
  <si>
    <t xml:space="preserve">F045</t>
  </si>
  <si>
    <t xml:space="preserve">CC207</t>
  </si>
  <si>
    <t xml:space="preserve">PR</t>
  </si>
  <si>
    <t xml:space="preserve">IS46</t>
  </si>
  <si>
    <t xml:space="preserve">F046</t>
  </si>
  <si>
    <t xml:space="preserve">CC208</t>
  </si>
  <si>
    <t xml:space="preserve">RI</t>
  </si>
  <si>
    <t xml:space="preserve">IS47</t>
  </si>
  <si>
    <t xml:space="preserve">F047</t>
  </si>
  <si>
    <t xml:space="preserve">CC209</t>
  </si>
  <si>
    <t xml:space="preserve">SC</t>
  </si>
  <si>
    <t xml:space="preserve">IS48</t>
  </si>
  <si>
    <t xml:space="preserve">F048</t>
  </si>
  <si>
    <t xml:space="preserve">CC210</t>
  </si>
  <si>
    <t xml:space="preserve">SD</t>
  </si>
  <si>
    <t xml:space="preserve">F049</t>
  </si>
  <si>
    <t xml:space="preserve">CC211</t>
  </si>
  <si>
    <t xml:space="preserve">TN</t>
  </si>
  <si>
    <t xml:space="preserve">F050</t>
  </si>
  <si>
    <t xml:space="preserve">CC212</t>
  </si>
  <si>
    <t xml:space="preserve">TX</t>
  </si>
  <si>
    <t xml:space="preserve">F051</t>
  </si>
  <si>
    <t xml:space="preserve">CC213</t>
  </si>
  <si>
    <t xml:space="preserve">UT</t>
  </si>
  <si>
    <t xml:space="preserve">F052</t>
  </si>
  <si>
    <t xml:space="preserve">CC214</t>
  </si>
  <si>
    <t xml:space="preserve">VT</t>
  </si>
  <si>
    <t xml:space="preserve">F053</t>
  </si>
  <si>
    <t xml:space="preserve">CC215</t>
  </si>
  <si>
    <t xml:space="preserve">VA</t>
  </si>
  <si>
    <t xml:space="preserve">F054</t>
  </si>
  <si>
    <t xml:space="preserve">CC216</t>
  </si>
  <si>
    <t xml:space="preserve">VI</t>
  </si>
  <si>
    <t xml:space="preserve">F055</t>
  </si>
  <si>
    <t xml:space="preserve">CC217</t>
  </si>
  <si>
    <t xml:space="preserve">WA</t>
  </si>
  <si>
    <t xml:space="preserve">F056</t>
  </si>
  <si>
    <t xml:space="preserve">CC218</t>
  </si>
  <si>
    <t xml:space="preserve">WV</t>
  </si>
  <si>
    <t xml:space="preserve">F057</t>
  </si>
  <si>
    <t xml:space="preserve">CC219</t>
  </si>
  <si>
    <t xml:space="preserve">WI</t>
  </si>
  <si>
    <t xml:space="preserve">F058</t>
  </si>
  <si>
    <t xml:space="preserve">CC220</t>
  </si>
  <si>
    <t xml:space="preserve">WY</t>
  </si>
  <si>
    <t xml:space="preserve">F059</t>
  </si>
  <si>
    <t xml:space="preserve">CC221</t>
  </si>
  <si>
    <t xml:space="preserve">AB</t>
  </si>
  <si>
    <t xml:space="preserve">F060</t>
  </si>
  <si>
    <t xml:space="preserve">CC222</t>
  </si>
  <si>
    <t xml:space="preserve">QC</t>
  </si>
  <si>
    <t xml:space="preserve">F061</t>
  </si>
  <si>
    <t xml:space="preserve">CC301</t>
  </si>
  <si>
    <t xml:space="preserve">MB</t>
  </si>
  <si>
    <t xml:space="preserve">F062</t>
  </si>
  <si>
    <t xml:space="preserve">CC302</t>
  </si>
  <si>
    <t xml:space="preserve">NB</t>
  </si>
  <si>
    <t xml:space="preserve">F063</t>
  </si>
  <si>
    <t xml:space="preserve">CC303</t>
  </si>
  <si>
    <t xml:space="preserve">NL</t>
  </si>
  <si>
    <t xml:space="preserve">F064</t>
  </si>
  <si>
    <t xml:space="preserve">CC304</t>
  </si>
  <si>
    <t xml:space="preserve">NS</t>
  </si>
  <si>
    <t xml:space="preserve">F065</t>
  </si>
  <si>
    <t xml:space="preserve">CC305</t>
  </si>
  <si>
    <t xml:space="preserve">NT</t>
  </si>
  <si>
    <t xml:space="preserve">F066</t>
  </si>
  <si>
    <t xml:space="preserve">CC306</t>
  </si>
  <si>
    <t xml:space="preserve">NU</t>
  </si>
  <si>
    <t xml:space="preserve">F067</t>
  </si>
  <si>
    <t xml:space="preserve">CC307</t>
  </si>
  <si>
    <t xml:space="preserve">ON</t>
  </si>
  <si>
    <t xml:space="preserve">F068</t>
  </si>
  <si>
    <t xml:space="preserve">CC308</t>
  </si>
  <si>
    <t xml:space="preserve">PE</t>
  </si>
  <si>
    <t xml:space="preserve">F069</t>
  </si>
  <si>
    <t xml:space="preserve">CC309</t>
  </si>
  <si>
    <t xml:space="preserve">SK</t>
  </si>
  <si>
    <t xml:space="preserve">F070</t>
  </si>
  <si>
    <t xml:space="preserve">CC310</t>
  </si>
  <si>
    <t xml:space="preserve">XX</t>
  </si>
  <si>
    <t xml:space="preserve">F071</t>
  </si>
  <si>
    <t xml:space="preserve">CC311</t>
  </si>
  <si>
    <t xml:space="preserve">YT</t>
  </si>
  <si>
    <t xml:space="preserve">F072</t>
  </si>
  <si>
    <t xml:space="preserve">CC312</t>
  </si>
  <si>
    <t xml:space="preserve">F073</t>
  </si>
  <si>
    <t xml:space="preserve">CC313</t>
  </si>
  <si>
    <t xml:space="preserve">F074</t>
  </si>
  <si>
    <t xml:space="preserve">CC314</t>
  </si>
  <si>
    <t xml:space="preserve">F075</t>
  </si>
  <si>
    <t xml:space="preserve">CC315</t>
  </si>
  <si>
    <t xml:space="preserve">F076</t>
  </si>
  <si>
    <t xml:space="preserve">CC316</t>
  </si>
  <si>
    <t xml:space="preserve">F077</t>
  </si>
  <si>
    <t xml:space="preserve">CC317</t>
  </si>
  <si>
    <t xml:space="preserve">F078</t>
  </si>
  <si>
    <t xml:space="preserve">CC401</t>
  </si>
  <si>
    <t xml:space="preserve">F079</t>
  </si>
  <si>
    <t xml:space="preserve">CC402</t>
  </si>
  <si>
    <t xml:space="preserve">F080</t>
  </si>
  <si>
    <t xml:space="preserve">CC403</t>
  </si>
  <si>
    <t xml:space="preserve">F081</t>
  </si>
  <si>
    <t xml:space="preserve">CC404</t>
  </si>
  <si>
    <t xml:space="preserve">F082</t>
  </si>
  <si>
    <t xml:space="preserve">CC405</t>
  </si>
  <si>
    <t xml:space="preserve">F083</t>
  </si>
  <si>
    <t xml:space="preserve">CC406</t>
  </si>
  <si>
    <t xml:space="preserve">F084</t>
  </si>
  <si>
    <t xml:space="preserve">CC407</t>
  </si>
  <si>
    <t xml:space="preserve">F085</t>
  </si>
  <si>
    <t xml:space="preserve">CC408</t>
  </si>
  <si>
    <t xml:space="preserve">F086</t>
  </si>
  <si>
    <t xml:space="preserve">CC409</t>
  </si>
  <si>
    <t xml:space="preserve">F087</t>
  </si>
  <si>
    <t xml:space="preserve">CC410</t>
  </si>
  <si>
    <t xml:space="preserve">F088</t>
  </si>
  <si>
    <t xml:space="preserve">CC411</t>
  </si>
  <si>
    <t xml:space="preserve">F089</t>
  </si>
  <si>
    <t xml:space="preserve">CC412</t>
  </si>
  <si>
    <t xml:space="preserve">F090</t>
  </si>
  <si>
    <t xml:space="preserve">CC413</t>
  </si>
  <si>
    <t xml:space="preserve">F091</t>
  </si>
  <si>
    <t xml:space="preserve">CC414</t>
  </si>
  <si>
    <t xml:space="preserve">F092</t>
  </si>
  <si>
    <t xml:space="preserve">CC415</t>
  </si>
  <si>
    <t xml:space="preserve">F093</t>
  </si>
  <si>
    <t xml:space="preserve">CC416</t>
  </si>
  <si>
    <t xml:space="preserve">F094</t>
  </si>
  <si>
    <t xml:space="preserve">CC417</t>
  </si>
  <si>
    <t xml:space="preserve">F095</t>
  </si>
  <si>
    <t xml:space="preserve">CC418</t>
  </si>
  <si>
    <t xml:space="preserve">F096</t>
  </si>
  <si>
    <t xml:space="preserve">CC980</t>
  </si>
  <si>
    <t xml:space="preserve">F097</t>
  </si>
  <si>
    <t xml:space="preserve">CC990</t>
  </si>
  <si>
    <t xml:space="preserve">F098</t>
  </si>
  <si>
    <t xml:space="preserve">C101</t>
  </si>
  <si>
    <t xml:space="preserve">F099</t>
  </si>
  <si>
    <t xml:space="preserve">C102</t>
  </si>
  <si>
    <t xml:space="preserve">F100</t>
  </si>
  <si>
    <t xml:space="preserve">C103</t>
  </si>
  <si>
    <t xml:space="preserve">F101</t>
  </si>
  <si>
    <t xml:space="preserve">C104</t>
  </si>
  <si>
    <t xml:space="preserve">F102</t>
  </si>
  <si>
    <t xml:space="preserve">C105</t>
  </si>
  <si>
    <t xml:space="preserve">F103</t>
  </si>
  <si>
    <t xml:space="preserve">C106</t>
  </si>
  <si>
    <t xml:space="preserve">F104</t>
  </si>
  <si>
    <t xml:space="preserve">C107</t>
  </si>
  <si>
    <t xml:space="preserve">F105</t>
  </si>
  <si>
    <t xml:space="preserve">C108</t>
  </si>
  <si>
    <t xml:space="preserve">F106</t>
  </si>
  <si>
    <t xml:space="preserve">C109</t>
  </si>
  <si>
    <t xml:space="preserve">F107</t>
  </si>
  <si>
    <t xml:space="preserve">C110</t>
  </si>
  <si>
    <t xml:space="preserve">F108</t>
  </si>
  <si>
    <t xml:space="preserve">C201</t>
  </si>
  <si>
    <t xml:space="preserve">F109</t>
  </si>
  <si>
    <t xml:space="preserve">C202</t>
  </si>
  <si>
    <t xml:space="preserve">F110</t>
  </si>
  <si>
    <t xml:space="preserve">C203</t>
  </si>
  <si>
    <t xml:space="preserve">F111</t>
  </si>
  <si>
    <t xml:space="preserve">C204</t>
  </si>
  <si>
    <t xml:space="preserve">F112</t>
  </si>
  <si>
    <t xml:space="preserve">C205</t>
  </si>
  <si>
    <t xml:space="preserve">F113</t>
  </si>
  <si>
    <t xml:space="preserve">C206</t>
  </si>
  <si>
    <t xml:space="preserve">F114</t>
  </si>
  <si>
    <t xml:space="preserve">C207</t>
  </si>
  <si>
    <t xml:space="preserve">F115</t>
  </si>
  <si>
    <t xml:space="preserve">C301</t>
  </si>
  <si>
    <t xml:space="preserve">F116</t>
  </si>
  <si>
    <t xml:space="preserve">C302</t>
  </si>
  <si>
    <t xml:space="preserve">F999</t>
  </si>
  <si>
    <t xml:space="preserve">C303</t>
  </si>
  <si>
    <t xml:space="preserve">U001</t>
  </si>
  <si>
    <t xml:space="preserve">C304</t>
  </si>
  <si>
    <t xml:space="preserve">U002</t>
  </si>
  <si>
    <t xml:space="preserve">C305</t>
  </si>
  <si>
    <t xml:space="preserve">U003</t>
  </si>
  <si>
    <t xml:space="preserve">C306</t>
  </si>
  <si>
    <t xml:space="preserve">U004</t>
  </si>
  <si>
    <t xml:space="preserve">C307</t>
  </si>
  <si>
    <t xml:space="preserve">U005</t>
  </si>
  <si>
    <t xml:space="preserve">C401</t>
  </si>
  <si>
    <t xml:space="preserve">U006</t>
  </si>
  <si>
    <t xml:space="preserve">C402</t>
  </si>
  <si>
    <t xml:space="preserve">U007</t>
  </si>
  <si>
    <t xml:space="preserve">C403</t>
  </si>
  <si>
    <t xml:space="preserve">U008</t>
  </si>
  <si>
    <t xml:space="preserve">C404</t>
  </si>
  <si>
    <t xml:space="preserve">U009</t>
  </si>
  <si>
    <t xml:space="preserve">C405</t>
  </si>
  <si>
    <t xml:space="preserve">U010</t>
  </si>
  <si>
    <t xml:space="preserve">C406</t>
  </si>
  <si>
    <t xml:space="preserve">U011</t>
  </si>
  <si>
    <t xml:space="preserve">C407</t>
  </si>
  <si>
    <t xml:space="preserve">U012</t>
  </si>
  <si>
    <t xml:space="preserve">C980</t>
  </si>
  <si>
    <t xml:space="preserve">U013</t>
  </si>
  <si>
    <t xml:space="preserve">C909</t>
  </si>
  <si>
    <t xml:space="preserve">U014</t>
  </si>
  <si>
    <t xml:space="preserve">U015</t>
  </si>
  <si>
    <t xml:space="preserve">U016</t>
  </si>
  <si>
    <t xml:space="preserve">U017</t>
  </si>
  <si>
    <t xml:space="preserve">U018</t>
  </si>
  <si>
    <t xml:space="preserve">U019</t>
  </si>
  <si>
    <t xml:space="preserve">U020</t>
  </si>
  <si>
    <t xml:space="preserve">U021</t>
  </si>
  <si>
    <t xml:space="preserve">U022</t>
  </si>
  <si>
    <t xml:space="preserve">U023</t>
  </si>
  <si>
    <t xml:space="preserve">U024</t>
  </si>
  <si>
    <t xml:space="preserve">U025</t>
  </si>
  <si>
    <t xml:space="preserve">U026</t>
  </si>
  <si>
    <t xml:space="preserve">U027</t>
  </si>
  <si>
    <t xml:space="preserve">U028</t>
  </si>
  <si>
    <t xml:space="preserve">U029</t>
  </si>
  <si>
    <t xml:space="preserve">U030</t>
  </si>
  <si>
    <t xml:space="preserve">U031</t>
  </si>
  <si>
    <t xml:space="preserve">U032</t>
  </si>
  <si>
    <t xml:space="preserve">U033</t>
  </si>
  <si>
    <t xml:space="preserve">U034</t>
  </si>
  <si>
    <t xml:space="preserve">U999</t>
  </si>
  <si>
    <t xml:space="preserve"> Manufacturing Type*</t>
  </si>
  <si>
    <t xml:space="preserve">CASRN</t>
  </si>
  <si>
    <t xml:space="preserve">ACCNO</t>
  </si>
  <si>
    <t xml:space="preserve">ACCNO Confidentiality*</t>
  </si>
  <si>
    <t xml:space="preserve">Chemical_Alias</t>
  </si>
  <si>
    <t xml:space="preserve">Company Information CBI?</t>
  </si>
  <si>
    <t xml:space="preserve">Site Information CBI?</t>
  </si>
  <si>
    <t xml:space="preserve">Technical Contact CBI?</t>
  </si>
  <si>
    <t xml:space="preserve">Technical Contact Prefix</t>
  </si>
  <si>
    <t xml:space="preserve">Technical Contact First Name</t>
  </si>
  <si>
    <t xml:space="preserve">Technical Contact Middle Initial</t>
  </si>
  <si>
    <t xml:space="preserve">Technical Contact Last Name</t>
  </si>
  <si>
    <t xml:space="preserve">Technical Contact Suffix</t>
  </si>
  <si>
    <t xml:space="preserve">Technical Contact Company Name</t>
  </si>
  <si>
    <t xml:space="preserve">Technical Contact Telephone</t>
  </si>
  <si>
    <t xml:space="preserve">Technical Contact Ext</t>
  </si>
  <si>
    <t xml:space="preserve">Technical Contact Email Address*</t>
  </si>
  <si>
    <t xml:space="preserve">Technical Contact Mailing Address 1</t>
  </si>
  <si>
    <t xml:space="preserve">Technical Contact Mailing Address 2</t>
  </si>
  <si>
    <t xml:space="preserve">Technical Contact City</t>
  </si>
  <si>
    <t xml:space="preserve">Technical Contact State</t>
  </si>
  <si>
    <t xml:space="preserve">Technical Contact Zip Code</t>
  </si>
  <si>
    <t xml:space="preserve">CY2018 PV</t>
  </si>
  <si>
    <t xml:space="preserve">CY2018 PV CBI</t>
  </si>
  <si>
    <t xml:space="preserve">CY2017 PV</t>
  </si>
  <si>
    <t xml:space="preserve">CY2017 PV CBI</t>
  </si>
  <si>
    <t xml:space="preserve">CY2016 PV</t>
  </si>
  <si>
    <t xml:space="preserve">CY2016 PV CBI</t>
  </si>
  <si>
    <t xml:space="preserve">CY 2019 Activity</t>
  </si>
  <si>
    <t xml:space="preserve">CY 2019
Activity CBI</t>
  </si>
  <si>
    <t xml:space="preserve">CY 2019
Domestically Manufactured PV</t>
  </si>
  <si>
    <t xml:space="preserve">CY 2019
Domestically Manufactured PV CBI</t>
  </si>
  <si>
    <t xml:space="preserve">CY 2019
Imported PV</t>
  </si>
  <si>
    <t xml:space="preserve">CY 2019
Imported PV CBI</t>
  </si>
  <si>
    <t xml:space="preserve">CY 2019
Imported Chemical Never Physically at Site</t>
  </si>
  <si>
    <t xml:space="preserve">CY 2019 Imported Chemical Never Physically at Site CBI</t>
  </si>
  <si>
    <t xml:space="preserve">CY 2019 Volume Used on Site</t>
  </si>
  <si>
    <t xml:space="preserve">CY 2019 Volume Used on Site CBI</t>
  </si>
  <si>
    <t xml:space="preserve">CY 2019 Volume Exported </t>
  </si>
  <si>
    <t xml:space="preserve">CY 2019 Volume Exported CBI</t>
  </si>
  <si>
    <t xml:space="preserve">CY 2019 
% PV (by weight) Byproduct</t>
  </si>
  <si>
    <t xml:space="preserve">CY 2019
% PV (by weight)  Byproduct CBI</t>
  </si>
  <si>
    <t xml:space="preserve">CY 2019
Number of Workers</t>
  </si>
  <si>
    <t xml:space="preserve">CY 2019
Number of Workers CBI</t>
  </si>
  <si>
    <t xml:space="preserve">CY 2019
Maximum Concentration</t>
  </si>
  <si>
    <t xml:space="preserve">CY 2019
Maximum Concentration CBI</t>
  </si>
  <si>
    <t xml:space="preserve">CY 2019
Is Recycled?</t>
  </si>
  <si>
    <t xml:space="preserve">CY 2019
Is Recycled? CBI</t>
  </si>
  <si>
    <t xml:space="preserve">CY 2019
Physical Form Dry Powder CBI</t>
  </si>
  <si>
    <t xml:space="preserve">CY 2019
Physical Form Dry Powder %PV</t>
  </si>
  <si>
    <t xml:space="preserve">CY 2019
Physical Form Dry Powder %PV CBI</t>
  </si>
  <si>
    <t xml:space="preserve">CY 2019
Physical Form Gas or Vapor CBI</t>
  </si>
  <si>
    <t xml:space="preserve">CY 2019
Physical Form Gas or Vapor %PV</t>
  </si>
  <si>
    <t xml:space="preserve">CY 2019
Physical Form Gas or Vapor %PV CBI</t>
  </si>
  <si>
    <t xml:space="preserve">CY 2019
Physical Form Liquid CBI</t>
  </si>
  <si>
    <t xml:space="preserve">CY 2019
Physical Form Liquid %PV</t>
  </si>
  <si>
    <t xml:space="preserve">CY 2019
Physical Form Liquid %PV CBI</t>
  </si>
  <si>
    <t xml:space="preserve">CY 2019
Physical Form Other Solid CBI</t>
  </si>
  <si>
    <t xml:space="preserve">CY 2019
Physical Form Other Solid %PV</t>
  </si>
  <si>
    <t xml:space="preserve">CY 2019
Physical Form Other Solid %PV CBI</t>
  </si>
  <si>
    <t xml:space="preserve">CY 2019
Physical Form Pellets or Large  Crystals CBI</t>
  </si>
  <si>
    <t xml:space="preserve">CY 2019
Physical Form Pellets or Large  Crystals %PV</t>
  </si>
  <si>
    <t xml:space="preserve">CY 2019
Physical Form Pellets or Large  Crystals %PV CBI</t>
  </si>
  <si>
    <t xml:space="preserve">CY 2019
Physical Form NKRA %PV</t>
  </si>
  <si>
    <t xml:space="preserve">CY 2019
Physical Form NKRA %PV CBI</t>
  </si>
  <si>
    <t xml:space="preserve">CY 2019
Physical Form Water or Solvent Wet Solid CBI</t>
  </si>
  <si>
    <t xml:space="preserve">CY 2019
Physical Form Water or Solvent Wet Solid %PV</t>
  </si>
  <si>
    <t xml:space="preserve">CY 2019
Physical Form Water or Solvent Wet Solid %PV CBI</t>
  </si>
  <si>
    <t xml:space="preserve">Industrial Process Use Applicable*</t>
  </si>
  <si>
    <t xml:space="preserve">Industrial Process Use 1</t>
  </si>
  <si>
    <t xml:space="preserve">Industrial Sector 1</t>
  </si>
  <si>
    <t xml:space="preserve">Industrial Sector 1 (Other)</t>
  </si>
  <si>
    <t xml:space="preserve">Industrial Function 1</t>
  </si>
  <si>
    <t xml:space="preserve">Industrial Function 1 (Other)</t>
  </si>
  <si>
    <t xml:space="preserve">Industrial %PV 1</t>
  </si>
  <si>
    <t xml:space="preserve">Industrial %PV 1 CBI</t>
  </si>
  <si>
    <t xml:space="preserve">Industrial  Number of Sites 1</t>
  </si>
  <si>
    <t xml:space="preserve">Industrial Number of Sites 1 CBI</t>
  </si>
  <si>
    <t xml:space="preserve">Industrial Number of Workers 1</t>
  </si>
  <si>
    <t xml:space="preserve">Industrial Number of Workers 1 CBI</t>
  </si>
  <si>
    <t xml:space="preserve">Industrial Process Use 2</t>
  </si>
  <si>
    <t xml:space="preserve">Industrial Sector 2</t>
  </si>
  <si>
    <t xml:space="preserve">Industrial Sector 2 (Other)</t>
  </si>
  <si>
    <t xml:space="preserve">Industrial Function 2</t>
  </si>
  <si>
    <t xml:space="preserve">Industrial Function 2 (Other)</t>
  </si>
  <si>
    <t xml:space="preserve">Industrial %PV 2</t>
  </si>
  <si>
    <t xml:space="preserve">Industrial %PV 2 CBI</t>
  </si>
  <si>
    <t xml:space="preserve">Industrial Number of Sites 2</t>
  </si>
  <si>
    <t xml:space="preserve">Industrial Number of Sites 2 CBI</t>
  </si>
  <si>
    <t xml:space="preserve">Industrial Number of Workers 2</t>
  </si>
  <si>
    <t xml:space="preserve">Industrial Number of Workers 2 CBI</t>
  </si>
  <si>
    <t xml:space="preserve">Industrial Process Use 3</t>
  </si>
  <si>
    <t xml:space="preserve">Industrial Sector 3</t>
  </si>
  <si>
    <t xml:space="preserve">Industrial Sector 3 (Other)</t>
  </si>
  <si>
    <t xml:space="preserve">Industrial Function 3</t>
  </si>
  <si>
    <t xml:space="preserve">Industrial Function 3 (Other)</t>
  </si>
  <si>
    <t xml:space="preserve">Industrial %PV 3</t>
  </si>
  <si>
    <t xml:space="preserve">Industrial %PV 3 CBI</t>
  </si>
  <si>
    <t xml:space="preserve">Industrial Number of Sites 3</t>
  </si>
  <si>
    <t xml:space="preserve">Industrial Number of Sites 3 CBI</t>
  </si>
  <si>
    <t xml:space="preserve">Industrial Number of Workers 3</t>
  </si>
  <si>
    <t xml:space="preserve">Industrial Number of Workers 3 CBI</t>
  </si>
  <si>
    <t xml:space="preserve">Industrial Process Use 4</t>
  </si>
  <si>
    <t xml:space="preserve">Industrial Sector 4</t>
  </si>
  <si>
    <t xml:space="preserve">Industrial Sector 4 (Other)</t>
  </si>
  <si>
    <t xml:space="preserve">Industrial Function 4</t>
  </si>
  <si>
    <t xml:space="preserve">Industrial Function 4 (Other)</t>
  </si>
  <si>
    <t xml:space="preserve">Industrial %PV 4</t>
  </si>
  <si>
    <t xml:space="preserve">Industrial %PV 4 CBI</t>
  </si>
  <si>
    <t xml:space="preserve">Industrial Number of Sites 4</t>
  </si>
  <si>
    <t xml:space="preserve">Industrial Number of Sites 4 CBI</t>
  </si>
  <si>
    <t xml:space="preserve">Industrial Number of Workers 4</t>
  </si>
  <si>
    <t xml:space="preserve">Industrial Number of Workers 4 CBI</t>
  </si>
  <si>
    <t xml:space="preserve">Industrial Process Use 5</t>
  </si>
  <si>
    <t xml:space="preserve">Industrial Sector 5</t>
  </si>
  <si>
    <t xml:space="preserve">Industrial Sector 5 (Other)</t>
  </si>
  <si>
    <t xml:space="preserve">Industrial Function 5</t>
  </si>
  <si>
    <t xml:space="preserve">Industrial Function 5 (Other)</t>
  </si>
  <si>
    <t xml:space="preserve">Industrial %PV 5</t>
  </si>
  <si>
    <t xml:space="preserve">Industrial %PV 5 CBI</t>
  </si>
  <si>
    <t xml:space="preserve">Industrial Number of Sites 5</t>
  </si>
  <si>
    <t xml:space="preserve">Industrial Number of Sites 5 CBI</t>
  </si>
  <si>
    <t xml:space="preserve">Industrial Number of Workers 5</t>
  </si>
  <si>
    <t xml:space="preserve">Industrial Number of Workers 5 CBI</t>
  </si>
  <si>
    <t xml:space="preserve">Industrial Process Use 6</t>
  </si>
  <si>
    <t xml:space="preserve">Industrial Sector 6</t>
  </si>
  <si>
    <t xml:space="preserve">Industrial Sector 6 (Other)</t>
  </si>
  <si>
    <t xml:space="preserve">Industrial Function 6</t>
  </si>
  <si>
    <t xml:space="preserve">Industrial Function 6 (Other)</t>
  </si>
  <si>
    <t xml:space="preserve">Industrial %PV 6</t>
  </si>
  <si>
    <t xml:space="preserve">Industrial %PV 6 CBI</t>
  </si>
  <si>
    <t xml:space="preserve">Industrial Number of Sites 6</t>
  </si>
  <si>
    <t xml:space="preserve">Industrial Number of Sites 6 CBI</t>
  </si>
  <si>
    <t xml:space="preserve">Industrial Number of Workers 6</t>
  </si>
  <si>
    <t xml:space="preserve">Industrial Number of Workers 6 CBI</t>
  </si>
  <si>
    <t xml:space="preserve">Industrial Process Use 7</t>
  </si>
  <si>
    <t xml:space="preserve">Industrial Sector 7</t>
  </si>
  <si>
    <t xml:space="preserve">Industrial Sector 7 (Other)</t>
  </si>
  <si>
    <t xml:space="preserve">Industrial Function 7</t>
  </si>
  <si>
    <t xml:space="preserve">Industrial Function 7 (Other)</t>
  </si>
  <si>
    <t xml:space="preserve">Industrial %PV 7</t>
  </si>
  <si>
    <t xml:space="preserve">Industrial %PV 7 CBI</t>
  </si>
  <si>
    <t xml:space="preserve">Industrial Number of Sites 7</t>
  </si>
  <si>
    <t xml:space="preserve">Industrial Number of Sites 7 CBI</t>
  </si>
  <si>
    <t xml:space="preserve">Industrial Number of Workers 7</t>
  </si>
  <si>
    <t xml:space="preserve">Industrial Number of Workers 7 CBI</t>
  </si>
  <si>
    <t xml:space="preserve">Industrial Process Use 8</t>
  </si>
  <si>
    <t xml:space="preserve">Industrial Sector 8</t>
  </si>
  <si>
    <t xml:space="preserve">Industrial Sector 8 (Other)</t>
  </si>
  <si>
    <t xml:space="preserve">Industrial Function 8</t>
  </si>
  <si>
    <t xml:space="preserve">Industrial Function 8 (Other)</t>
  </si>
  <si>
    <t xml:space="preserve">Industrial %PV 8</t>
  </si>
  <si>
    <t xml:space="preserve">Industrial %PV 8 CBI</t>
  </si>
  <si>
    <t xml:space="preserve">Industrial Number of Sites 8</t>
  </si>
  <si>
    <t xml:space="preserve">Industrial Number of Sites 8 CBI</t>
  </si>
  <si>
    <t xml:space="preserve">Industrial Number of Workers 8</t>
  </si>
  <si>
    <t xml:space="preserve">Industrial Number of Workers 8 CBI</t>
  </si>
  <si>
    <t xml:space="preserve">Industrial Process Use 9</t>
  </si>
  <si>
    <t xml:space="preserve">Industrial Sector 9</t>
  </si>
  <si>
    <t xml:space="preserve">Industrial Sector 9 (Other)</t>
  </si>
  <si>
    <t xml:space="preserve">Industrial Function 9</t>
  </si>
  <si>
    <t xml:space="preserve">Industrial Function 9 (Other)</t>
  </si>
  <si>
    <t xml:space="preserve">Industrial %PV 9</t>
  </si>
  <si>
    <t xml:space="preserve">Industrial %PV 9 CBI</t>
  </si>
  <si>
    <t xml:space="preserve">Industrial Number of Sites 9</t>
  </si>
  <si>
    <t xml:space="preserve">Industrial Number of Sites 9 CBI</t>
  </si>
  <si>
    <t xml:space="preserve">Industrial Number of Workers 9</t>
  </si>
  <si>
    <t xml:space="preserve">Industrial Number of Workers 9 CBI</t>
  </si>
  <si>
    <t xml:space="preserve">Industrial Process Use 10</t>
  </si>
  <si>
    <t xml:space="preserve">Industrial Sector 10</t>
  </si>
  <si>
    <t xml:space="preserve">Industrial Sector 10 (Other)</t>
  </si>
  <si>
    <t xml:space="preserve">Industrial Function 10</t>
  </si>
  <si>
    <t xml:space="preserve">Industrial Function 10 (Other)</t>
  </si>
  <si>
    <t xml:space="preserve">Industrial %PV 10</t>
  </si>
  <si>
    <t xml:space="preserve">Industrial %PV 10 CBI</t>
  </si>
  <si>
    <t xml:space="preserve">Industrial Number of Sites 10</t>
  </si>
  <si>
    <t xml:space="preserve">Industrial Number of Sites 10 CBI</t>
  </si>
  <si>
    <t xml:space="preserve">Industrial Number of Workers 10</t>
  </si>
  <si>
    <t xml:space="preserve">Industrial Number of Workers 10 CBI</t>
  </si>
  <si>
    <t xml:space="preserve">Consumer Use Applicable*</t>
  </si>
  <si>
    <t xml:space="preserve">Consumer Product Category 
Use 1</t>
  </si>
  <si>
    <t xml:space="preserve">Consumer Product Category Use 1 (Other)</t>
  </si>
  <si>
    <t xml:space="preserve">Consumer Function Category 1</t>
  </si>
  <si>
    <t xml:space="preserve">Consumer Function Category 1 (Other)</t>
  </si>
  <si>
    <t xml:space="preserve">Consumer  Commercial or Both 1</t>
  </si>
  <si>
    <t xml:space="preserve">Consumer Intended for Children? 1</t>
  </si>
  <si>
    <t xml:space="preserve">Consumer %PV 1</t>
  </si>
  <si>
    <t xml:space="preserve">Consumer %PV 1 CBI</t>
  </si>
  <si>
    <t xml:space="preserve">Consumer Maximum Concentration 1</t>
  </si>
  <si>
    <t xml:space="preserve">Consumer MaximumConcentration 1 CBI</t>
  </si>
  <si>
    <t xml:space="preserve">Consumer Number of Workers 1</t>
  </si>
  <si>
    <t xml:space="preserve">Consumer Number of Workers 1 CBI</t>
  </si>
  <si>
    <t xml:space="preserve">Consumer Product Category 2</t>
  </si>
  <si>
    <t xml:space="preserve">Consumer Product Category 
Use 2 (Other)</t>
  </si>
  <si>
    <t xml:space="preserve">Consumer Function Category
Use 2</t>
  </si>
  <si>
    <t xml:space="preserve">Consumer Function Category 2 (Other)</t>
  </si>
  <si>
    <t xml:space="preserve">Consumer or Commercial 2</t>
  </si>
  <si>
    <t xml:space="preserve">Consumer Intended for Children? 2</t>
  </si>
  <si>
    <t xml:space="preserve">Consumer %PV 2</t>
  </si>
  <si>
    <t xml:space="preserve">Consumer %PV 2 CBI</t>
  </si>
  <si>
    <t xml:space="preserve">Consumer MaximumConcentration 2</t>
  </si>
  <si>
    <t xml:space="preserve">Consumer MaximumConcentration 2 CBI</t>
  </si>
  <si>
    <t xml:space="preserve">Consumer Number of Workers 2</t>
  </si>
  <si>
    <t xml:space="preserve">Consumer Number of Workers 2 CBI</t>
  </si>
  <si>
    <t xml:space="preserve">Consumer Product Category Use 3</t>
  </si>
  <si>
    <t xml:space="preserve">Consumer Product Category 3 (Other)</t>
  </si>
  <si>
    <t xml:space="preserve">Consumer Function Category 3</t>
  </si>
  <si>
    <t xml:space="preserve">Consumer Function Category 3 (Other)</t>
  </si>
  <si>
    <t xml:space="preserve">Consumer or Commercial 3</t>
  </si>
  <si>
    <t xml:space="preserve">Consumer Intended for Children? 3</t>
  </si>
  <si>
    <t xml:space="preserve">Consumer %PV 3</t>
  </si>
  <si>
    <t xml:space="preserve">Consumer %PV 3 CBI</t>
  </si>
  <si>
    <t xml:space="preserve">Consumer MaximumConcentration 3</t>
  </si>
  <si>
    <t xml:space="preserve">Consumer MaximumConcentration 3 CBI</t>
  </si>
  <si>
    <t xml:space="preserve">Consumer Number of Workers 3</t>
  </si>
  <si>
    <t xml:space="preserve">Consumer Number of Workers 3 CBI</t>
  </si>
  <si>
    <t xml:space="preserve">Consumer Product Category 4</t>
  </si>
  <si>
    <t xml:space="preserve">Consumer Product Category 4 (Other)</t>
  </si>
  <si>
    <t xml:space="preserve">Consumer Function Category 4</t>
  </si>
  <si>
    <t xml:space="preserve">Consumer Function Category 4 (Other)</t>
  </si>
  <si>
    <t xml:space="preserve">Consumer or Commercial 4</t>
  </si>
  <si>
    <t xml:space="preserve">Consumer Intended for Children? 4</t>
  </si>
  <si>
    <t xml:space="preserve">Consumer %PV 4</t>
  </si>
  <si>
    <t xml:space="preserve">Consumer %PV 4 CBI</t>
  </si>
  <si>
    <t xml:space="preserve">Consumer MaximumConcentration 4</t>
  </si>
  <si>
    <t xml:space="preserve">Consumer MaximumConcentration 4 CBI</t>
  </si>
  <si>
    <t xml:space="preserve">Consumer Number of Workers 4</t>
  </si>
  <si>
    <t xml:space="preserve">Consumer Number of Workers 4 CBI</t>
  </si>
  <si>
    <t xml:space="preserve">Consumer Product Category 5</t>
  </si>
  <si>
    <t xml:space="preserve">Consumer Product Category 5 (Other)</t>
  </si>
  <si>
    <t xml:space="preserve">Consumer Function Category 5</t>
  </si>
  <si>
    <t xml:space="preserve">Consumer Function Category 5 (Other)</t>
  </si>
  <si>
    <t xml:space="preserve">Consumer or Commercial 5</t>
  </si>
  <si>
    <t xml:space="preserve">Consumer Intended for Children? 5</t>
  </si>
  <si>
    <t xml:space="preserve">Consumer %PV 5</t>
  </si>
  <si>
    <t xml:space="preserve">Consumer %PV 5 CBI</t>
  </si>
  <si>
    <t xml:space="preserve">Consumer MaximumConcentration 5</t>
  </si>
  <si>
    <t xml:space="preserve">Consumer MaximumConcentration 5 CBI</t>
  </si>
  <si>
    <t xml:space="preserve">Consumer Number of Workers 5</t>
  </si>
  <si>
    <t xml:space="preserve">Consumer Number of Workers 5 CBI</t>
  </si>
  <si>
    <t xml:space="preserve">Consumer Product Category 6</t>
  </si>
  <si>
    <t xml:space="preserve">Consumer Product Category 6 (Other)</t>
  </si>
  <si>
    <t xml:space="preserve">Consumer Function Category 6</t>
  </si>
  <si>
    <t xml:space="preserve">Consumer Function Category 6 (Other)</t>
  </si>
  <si>
    <t xml:space="preserve">Consumer or Commercial 6</t>
  </si>
  <si>
    <t xml:space="preserve">Consumer Intended for Children? 6</t>
  </si>
  <si>
    <t xml:space="preserve">Consumer %PV 6</t>
  </si>
  <si>
    <t xml:space="preserve">Consumer %PV 6 CBI</t>
  </si>
  <si>
    <t xml:space="preserve">Consumer MaximumConcentration 6</t>
  </si>
  <si>
    <t xml:space="preserve">Consumer MaximumConcentration 6 CBI</t>
  </si>
  <si>
    <t xml:space="preserve">Consumer Number of Workers 6</t>
  </si>
  <si>
    <t xml:space="preserve">Consumer Number of Workers 6 CBI</t>
  </si>
  <si>
    <t xml:space="preserve">Consumer Product Category 7</t>
  </si>
  <si>
    <t xml:space="preserve">Consumer Product Category 7 (Other)</t>
  </si>
  <si>
    <t xml:space="preserve">Consumer Function Category 7</t>
  </si>
  <si>
    <t xml:space="preserve">Consumer Function Category 7 (Other)</t>
  </si>
  <si>
    <t xml:space="preserve">Consumer or Commercial 7</t>
  </si>
  <si>
    <t xml:space="preserve">Consumer Intended for Children? 7</t>
  </si>
  <si>
    <t xml:space="preserve">Consumer %PV 7</t>
  </si>
  <si>
    <t xml:space="preserve">Consumer %PV 7 CBI</t>
  </si>
  <si>
    <t xml:space="preserve">Consumer MaximumConcentration 7</t>
  </si>
  <si>
    <t xml:space="preserve">Consumer MaximumConcentration 7 CBI</t>
  </si>
  <si>
    <t xml:space="preserve">Consumer Number of Workers 7</t>
  </si>
  <si>
    <t xml:space="preserve">Consumer Number of Workers 7 CBI</t>
  </si>
  <si>
    <t xml:space="preserve">Consumer Product Category 8</t>
  </si>
  <si>
    <t xml:space="preserve">Consumer Product Category 8 (Other)</t>
  </si>
  <si>
    <t xml:space="preserve">Consumer Function Category 8</t>
  </si>
  <si>
    <t xml:space="preserve">Consumer Function Category 8 (Other)</t>
  </si>
  <si>
    <t xml:space="preserve">Consumer or Commercial 8</t>
  </si>
  <si>
    <t xml:space="preserve">Consumer Intended for Children? 8</t>
  </si>
  <si>
    <t xml:space="preserve">Consumer %PV 8</t>
  </si>
  <si>
    <t xml:space="preserve">Consumer %PV 8 CBI</t>
  </si>
  <si>
    <t xml:space="preserve">Consumer MaximumConcentration 8</t>
  </si>
  <si>
    <t xml:space="preserve">Consumer MaximumConcentration 8 CBI</t>
  </si>
  <si>
    <t xml:space="preserve">Consumer Number of Workers 8</t>
  </si>
  <si>
    <t xml:space="preserve">Consumer Number of Workers 8 CBI</t>
  </si>
  <si>
    <t xml:space="preserve">Consumer Product Category 9</t>
  </si>
  <si>
    <t xml:space="preserve">Consumer Product Category 9 (Other)</t>
  </si>
  <si>
    <t xml:space="preserve">Consumer Function Category 9</t>
  </si>
  <si>
    <t xml:space="preserve">Consumer Function Category 9 (Other)</t>
  </si>
  <si>
    <t xml:space="preserve">Consumer or Commercial 9</t>
  </si>
  <si>
    <t xml:space="preserve">Consumer Intended for Children? 9</t>
  </si>
  <si>
    <t xml:space="preserve">Consumer %PV 9</t>
  </si>
  <si>
    <t xml:space="preserve">Consumer %PV 9 CBI</t>
  </si>
  <si>
    <t xml:space="preserve">Consumer MaximumConcentration 9</t>
  </si>
  <si>
    <t xml:space="preserve">Consumer MaximumConcentration 9 CBI</t>
  </si>
  <si>
    <t xml:space="preserve">Consumer Number of Workers 9</t>
  </si>
  <si>
    <t xml:space="preserve">Consumer Number of Workers 9 CBI</t>
  </si>
  <si>
    <t xml:space="preserve">Consumer Product Category 10</t>
  </si>
  <si>
    <t xml:space="preserve">Consumer Product Category 10 (Other)</t>
  </si>
  <si>
    <t xml:space="preserve">Consumer Function Category 10</t>
  </si>
  <si>
    <t xml:space="preserve">Consumer Function Category 10 (Other)</t>
  </si>
  <si>
    <t xml:space="preserve">Consumer or Commercial 10</t>
  </si>
  <si>
    <t xml:space="preserve">Consumer Intended for Children? 10</t>
  </si>
  <si>
    <t xml:space="preserve">Consumer %PV 10</t>
  </si>
  <si>
    <t xml:space="preserve">Consumer %PV 10 CBI</t>
  </si>
  <si>
    <t xml:space="preserve">Consumer MaximumConcentration 10</t>
  </si>
  <si>
    <t xml:space="preserve">Consumer MaximumConcentration 10 CBI</t>
  </si>
  <si>
    <t xml:space="preserve">Consumer Number of Workers 10</t>
  </si>
  <si>
    <t xml:space="preserve">Consumer Number of Workers 10 CBI</t>
  </si>
  <si>
    <t xml:space="preserve">100-00-5</t>
  </si>
  <si>
    <t xml:space="preserve">Uploaded Chem 1</t>
  </si>
  <si>
    <t xml:space="preserve">John</t>
  </si>
  <si>
    <t xml:space="preserve">E</t>
  </si>
  <si>
    <t xml:space="preserve">Doe</t>
  </si>
  <si>
    <t xml:space="preserve">Test Company</t>
  </si>
  <si>
    <t xml:space="preserve">user@email.com</t>
  </si>
  <si>
    <t xml:space="preserve">123 Test Ave</t>
  </si>
  <si>
    <t xml:space="preserve">Suite 100</t>
  </si>
  <si>
    <t xml:space="preserve">Lorton</t>
  </si>
  <si>
    <t xml:space="preserve">Manufacturing Type*</t>
  </si>
  <si>
    <t xml:space="preserve">Trade Product Name or Other Designation*</t>
  </si>
  <si>
    <t xml:space="preserve">Trade Product or Other Designation CBI?</t>
  </si>
  <si>
    <t xml:space="preserve">Other Information</t>
  </si>
  <si>
    <t xml:space="preserve">Secondary Company Name*</t>
  </si>
  <si>
    <t xml:space="preserve">Secondary Company Email Address* </t>
  </si>
  <si>
    <t xml:space="preserve">Secondary Company Address</t>
  </si>
  <si>
    <t xml:space="preserve">Secondary Company Address 2</t>
  </si>
  <si>
    <t xml:space="preserve">City/Town</t>
  </si>
  <si>
    <t xml:space="preserve">State/ Province/ Other</t>
  </si>
  <si>
    <t xml:space="preserve">Postal Code</t>
  </si>
  <si>
    <t xml:space="preserve">Country</t>
  </si>
  <si>
    <t xml:space="preserve">Trade Product Name 1</t>
  </si>
  <si>
    <t xml:space="preserve">Secondary Test Company1</t>
  </si>
  <si>
    <t xml:space="preserve">test@import.com</t>
  </si>
  <si>
    <t xml:space="preserve">123 Test St</t>
  </si>
  <si>
    <t xml:space="preserve">Bogota</t>
  </si>
  <si>
    <t xml:space="preserve">ChemicalAlias CBI?</t>
  </si>
  <si>
    <t xml:space="preserve">Contracted Chemical Name/Alias*</t>
  </si>
  <si>
    <t xml:space="preserve">Contracted Chemical Name/Alias CBI</t>
  </si>
  <si>
    <t xml:space="preserve">CY2019 Contracted Production Volume</t>
  </si>
  <si>
    <t xml:space="preserve">CY2019 Contracted Production Volume CBI</t>
  </si>
  <si>
    <t xml:space="preserve">Volume Contracted Never Physically at Site</t>
  </si>
  <si>
    <t xml:space="preserve">Volume Contracted Never Physically at Site CBI</t>
  </si>
  <si>
    <t xml:space="preserve">Producing Company Name</t>
  </si>
  <si>
    <t xml:space="preserve">Producing Company Email Address*</t>
  </si>
  <si>
    <t xml:space="preserve">Producing Company Address*</t>
  </si>
  <si>
    <t xml:space="preserve">Producing Company Address 2</t>
  </si>
  <si>
    <t xml:space="preserve">Producing Company City/Town</t>
  </si>
  <si>
    <t xml:space="preserve">Producing Company State/Province/Other</t>
  </si>
  <si>
    <t xml:space="preserve">Producing Company Zip Code</t>
  </si>
  <si>
    <t xml:space="preserve">Producing Company Country</t>
  </si>
  <si>
    <t xml:space="preserve">Industrial Sector 1 Other</t>
  </si>
  <si>
    <t xml:space="preserve">Industrial # Sites 1</t>
  </si>
  <si>
    <t xml:space="preserve">Industrial # Sites 1 CBI</t>
  </si>
  <si>
    <t xml:space="preserve">Industrial Sector 2 Other</t>
  </si>
  <si>
    <t xml:space="preserve">Industrial # Sites 2</t>
  </si>
  <si>
    <t xml:space="preserve">Industrial # Sites 2 CBI</t>
  </si>
  <si>
    <t xml:space="preserve">Industrial # Sites 3</t>
  </si>
  <si>
    <t xml:space="preserve">Industrial # Sites 3 CBI</t>
  </si>
  <si>
    <t xml:space="preserve">Industrial # Sites 4</t>
  </si>
  <si>
    <t xml:space="preserve">Industrial # Sites 4 CBI</t>
  </si>
  <si>
    <t xml:space="preserve">Industrial # Sites 5</t>
  </si>
  <si>
    <t xml:space="preserve">Industrial # Sites 5 CBI</t>
  </si>
  <si>
    <t xml:space="preserve">Industrial # Sites 6</t>
  </si>
  <si>
    <t xml:space="preserve">Industrial # Sites 6 CBI</t>
  </si>
  <si>
    <t xml:space="preserve">Industrial # Sites 7</t>
  </si>
  <si>
    <t xml:space="preserve">Industrial # Sites 7 CBI</t>
  </si>
  <si>
    <t xml:space="preserve">Industrial # Sites 8</t>
  </si>
  <si>
    <t xml:space="preserve">Industrial # Sites 8 CBI</t>
  </si>
  <si>
    <t xml:space="preserve">Industrial # Sites 9</t>
  </si>
  <si>
    <t xml:space="preserve">Industrial # Sites 9 CBI</t>
  </si>
  <si>
    <t xml:space="preserve">Industrial # Sites 10</t>
  </si>
  <si>
    <t xml:space="preserve">Industrial # Sites 10 CBI</t>
  </si>
  <si>
    <t xml:space="preserve">Consumer Product Category 1</t>
  </si>
  <si>
    <t xml:space="preserve">Consumer Product Category 1 (Other)</t>
  </si>
  <si>
    <t xml:space="preserve">Consumer Product Category 2 (Other)</t>
  </si>
  <si>
    <t xml:space="preserve">Consumer Function Category 2</t>
  </si>
  <si>
    <t xml:space="preserve">Consumer Product Category 3</t>
  </si>
  <si>
    <t xml:space="preserve">I wish to maintain</t>
  </si>
  <si>
    <t xml:space="preserve">Accession Name</t>
  </si>
  <si>
    <t xml:space="preserve">Contracted Chemical Alias 1</t>
  </si>
  <si>
    <t xml:space="preserve">producing@email.com</t>
  </si>
  <si>
    <t xml:space="preserve">7709 Test Dr.</t>
  </si>
  <si>
    <t xml:space="preserve">Test</t>
  </si>
  <si>
    <t xml:space="preserve">US</t>
  </si>
  <si>
    <t xml:space="preserve">Produced Chemical_Alias*</t>
  </si>
  <si>
    <t xml:space="preserve">CY 2019 Produced Volume*</t>
  </si>
  <si>
    <t xml:space="preserve">CY 2019 Produced Volume CBI?*</t>
  </si>
  <si>
    <t xml:space="preserve">Chemical Alias 1</t>
  </si>
  <si>
    <t xml:space="preserve">Sr.</t>
  </si>
  <si>
    <t xml:space="preserve">W1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1C1C1"/>
      </left>
      <right style="thin">
        <color rgb="FFC1C1C1"/>
      </right>
      <top style="thin">
        <color rgb="FFC1C1C1"/>
      </top>
      <bottom style="thin">
        <color rgb="FFC1C1C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st@import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roducing@e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1.56"/>
    <col collapsed="false" customWidth="true" hidden="false" outlineLevel="0" max="4" min="3" style="0" width="5.66"/>
    <col collapsed="false" customWidth="true" hidden="false" outlineLevel="0" max="5" min="5" style="0" width="10.66"/>
    <col collapsed="false" customWidth="true" hidden="false" outlineLevel="0" max="7" min="7" style="0" width="11.56"/>
    <col collapsed="false" customWidth="true" hidden="false" outlineLevel="0" max="8" min="8" style="0" width="36.22"/>
    <col collapsed="false" customWidth="true" hidden="false" outlineLevel="0" max="9" min="9" style="0" width="9.11"/>
    <col collapsed="false" customWidth="true" hidden="false" outlineLevel="0" max="10" min="10" style="0" width="8.34"/>
    <col collapsed="false" customWidth="true" hidden="false" outlineLevel="0" max="11" min="11" style="0" width="9.21"/>
    <col collapsed="false" customWidth="true" hidden="false" outlineLevel="0" max="12" min="12" style="0" width="11.44"/>
    <col collapsed="false" customWidth="true" hidden="false" outlineLevel="0" max="13" min="13" style="0" width="12.67"/>
    <col collapsed="false" customWidth="true" hidden="false" outlineLevel="0" max="16" min="16" style="0" width="10.33"/>
    <col collapsed="false" customWidth="true" hidden="false" outlineLevel="0" max="17" min="17" style="0" width="9.2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1" t="s">
        <v>15</v>
      </c>
      <c r="Q1" s="2" t="s">
        <v>16</v>
      </c>
      <c r="R1" s="0" t="s">
        <v>17</v>
      </c>
      <c r="S1" s="0" t="s">
        <v>18</v>
      </c>
      <c r="T1" s="0" t="s">
        <v>19</v>
      </c>
    </row>
    <row r="2" customFormat="false" ht="14.25" hidden="false" customHeight="false" outlineLevel="0" collapsed="false">
      <c r="A2" s="0" t="s">
        <v>20</v>
      </c>
      <c r="B2" s="0" t="s">
        <v>21</v>
      </c>
      <c r="C2" s="0" t="s">
        <v>22</v>
      </c>
      <c r="D2" s="0" t="s">
        <v>23</v>
      </c>
      <c r="E2" s="0" t="s">
        <v>24</v>
      </c>
      <c r="F2" s="0" t="s">
        <v>25</v>
      </c>
      <c r="G2" s="0" t="s">
        <v>26</v>
      </c>
      <c r="H2" s="0" t="s">
        <v>25</v>
      </c>
      <c r="I2" s="0" t="s">
        <v>27</v>
      </c>
      <c r="J2" s="0" t="s">
        <v>28</v>
      </c>
      <c r="K2" s="0" t="s">
        <v>29</v>
      </c>
      <c r="L2" s="0" t="s">
        <v>25</v>
      </c>
      <c r="M2" s="0" t="s">
        <v>30</v>
      </c>
      <c r="N2" s="0" t="s">
        <v>31</v>
      </c>
      <c r="O2" s="0" t="s">
        <v>32</v>
      </c>
      <c r="P2" s="0" t="s">
        <v>33</v>
      </c>
      <c r="Q2" s="0" t="s">
        <v>25</v>
      </c>
      <c r="R2" s="0" t="s">
        <v>34</v>
      </c>
      <c r="S2" s="0" t="s">
        <v>29</v>
      </c>
      <c r="T2" s="0" t="s">
        <v>35</v>
      </c>
    </row>
    <row r="3" customFormat="false" ht="14.2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1</v>
      </c>
      <c r="I3" s="0" t="s">
        <v>43</v>
      </c>
      <c r="J3" s="0" t="s">
        <v>44</v>
      </c>
      <c r="K3" s="0" t="s">
        <v>45</v>
      </c>
      <c r="L3" s="0" t="s">
        <v>41</v>
      </c>
      <c r="M3" s="0" t="s">
        <v>46</v>
      </c>
      <c r="N3" s="0" t="s">
        <v>47</v>
      </c>
      <c r="O3" s="0" t="s">
        <v>48</v>
      </c>
      <c r="P3" s="0" t="s">
        <v>49</v>
      </c>
      <c r="Q3" s="0" t="s">
        <v>41</v>
      </c>
      <c r="R3" s="0" t="s">
        <v>50</v>
      </c>
      <c r="S3" s="0" t="s">
        <v>45</v>
      </c>
      <c r="T3" s="0" t="s">
        <v>51</v>
      </c>
    </row>
    <row r="4" customFormat="false" ht="14.25" hidden="false" customHeight="false" outlineLevel="0" collapsed="false">
      <c r="A4" s="0" t="s">
        <v>52</v>
      </c>
      <c r="B4" s="0" t="s">
        <v>53</v>
      </c>
      <c r="C4" s="0" t="s">
        <v>54</v>
      </c>
      <c r="D4" s="0" t="s">
        <v>55</v>
      </c>
      <c r="E4" s="0" t="s">
        <v>56</v>
      </c>
      <c r="H4" s="0" t="s">
        <v>57</v>
      </c>
      <c r="I4" s="0" t="s">
        <v>58</v>
      </c>
      <c r="J4" s="0" t="s">
        <v>59</v>
      </c>
      <c r="K4" s="0" t="s">
        <v>60</v>
      </c>
      <c r="L4" s="0" t="s">
        <v>57</v>
      </c>
      <c r="M4" s="0" t="s">
        <v>61</v>
      </c>
      <c r="N4" s="0" t="s">
        <v>62</v>
      </c>
      <c r="O4" s="0" t="s">
        <v>63</v>
      </c>
      <c r="P4" s="0" t="s">
        <v>64</v>
      </c>
      <c r="Q4" s="0" t="s">
        <v>57</v>
      </c>
      <c r="R4" s="0" t="s">
        <v>65</v>
      </c>
      <c r="S4" s="0" t="s">
        <v>60</v>
      </c>
      <c r="T4" s="0" t="s">
        <v>66</v>
      </c>
    </row>
    <row r="5" customFormat="false" ht="14.25" hidden="false" customHeight="false" outlineLevel="0" collapsed="false">
      <c r="C5" s="0" t="s">
        <v>67</v>
      </c>
      <c r="D5" s="0" t="s">
        <v>68</v>
      </c>
      <c r="E5" s="0" t="s">
        <v>69</v>
      </c>
      <c r="I5" s="0" t="s">
        <v>70</v>
      </c>
      <c r="J5" s="0" t="s">
        <v>71</v>
      </c>
      <c r="K5" s="0" t="s">
        <v>72</v>
      </c>
      <c r="M5" s="0" t="s">
        <v>73</v>
      </c>
      <c r="N5" s="0" t="s">
        <v>74</v>
      </c>
      <c r="O5" s="0" t="s">
        <v>75</v>
      </c>
      <c r="P5" s="0" t="s">
        <v>76</v>
      </c>
      <c r="R5" s="0" t="s">
        <v>77</v>
      </c>
      <c r="S5" s="0" t="s">
        <v>72</v>
      </c>
      <c r="T5" s="0" t="s">
        <v>78</v>
      </c>
    </row>
    <row r="6" customFormat="false" ht="14.25" hidden="false" customHeight="false" outlineLevel="0" collapsed="false">
      <c r="C6" s="0" t="s">
        <v>79</v>
      </c>
      <c r="D6" s="0" t="s">
        <v>80</v>
      </c>
      <c r="E6" s="0" t="s">
        <v>81</v>
      </c>
      <c r="I6" s="0" t="s">
        <v>57</v>
      </c>
      <c r="J6" s="0" t="s">
        <v>82</v>
      </c>
      <c r="K6" s="0" t="s">
        <v>83</v>
      </c>
      <c r="M6" s="0" t="s">
        <v>84</v>
      </c>
      <c r="N6" s="0" t="s">
        <v>85</v>
      </c>
      <c r="O6" s="0" t="s">
        <v>86</v>
      </c>
      <c r="R6" s="0" t="s">
        <v>87</v>
      </c>
      <c r="S6" s="0" t="s">
        <v>83</v>
      </c>
      <c r="T6" s="0" t="s">
        <v>88</v>
      </c>
    </row>
    <row r="7" customFormat="false" ht="14.25" hidden="false" customHeight="false" outlineLevel="0" collapsed="false">
      <c r="D7" s="0" t="s">
        <v>89</v>
      </c>
      <c r="E7" s="0" t="s">
        <v>90</v>
      </c>
      <c r="J7" s="0" t="s">
        <v>91</v>
      </c>
      <c r="K7" s="0" t="s">
        <v>57</v>
      </c>
      <c r="N7" s="0" t="s">
        <v>92</v>
      </c>
      <c r="O7" s="0" t="s">
        <v>93</v>
      </c>
      <c r="R7" s="0" t="s">
        <v>94</v>
      </c>
      <c r="S7" s="0" t="s">
        <v>57</v>
      </c>
      <c r="T7" s="0" t="s">
        <v>95</v>
      </c>
    </row>
    <row r="8" customFormat="false" ht="14.25" hidden="false" customHeight="false" outlineLevel="0" collapsed="false">
      <c r="E8" s="0" t="s">
        <v>96</v>
      </c>
      <c r="J8" s="0" t="s">
        <v>97</v>
      </c>
      <c r="N8" s="0" t="s">
        <v>98</v>
      </c>
      <c r="O8" s="0" t="s">
        <v>99</v>
      </c>
      <c r="R8" s="0" t="s">
        <v>100</v>
      </c>
      <c r="T8" s="0" t="s">
        <v>101</v>
      </c>
    </row>
    <row r="9" customFormat="false" ht="14.25" hidden="false" customHeight="false" outlineLevel="0" collapsed="false">
      <c r="E9" s="0" t="s">
        <v>102</v>
      </c>
      <c r="J9" s="0" t="s">
        <v>103</v>
      </c>
      <c r="N9" s="0" t="s">
        <v>104</v>
      </c>
      <c r="O9" s="0" t="s">
        <v>105</v>
      </c>
      <c r="R9" s="0" t="s">
        <v>106</v>
      </c>
      <c r="T9" s="0" t="s">
        <v>57</v>
      </c>
    </row>
    <row r="10" customFormat="false" ht="14.25" hidden="false" customHeight="false" outlineLevel="0" collapsed="false">
      <c r="E10" s="0" t="s">
        <v>107</v>
      </c>
      <c r="J10" s="0" t="s">
        <v>57</v>
      </c>
      <c r="N10" s="0" t="s">
        <v>108</v>
      </c>
      <c r="O10" s="0" t="s">
        <v>109</v>
      </c>
      <c r="R10" s="0" t="s">
        <v>110</v>
      </c>
    </row>
    <row r="11" customFormat="false" ht="14.25" hidden="false" customHeight="false" outlineLevel="0" collapsed="false">
      <c r="E11" s="0" t="s">
        <v>111</v>
      </c>
      <c r="N11" s="0" t="s">
        <v>112</v>
      </c>
      <c r="O11" s="0" t="s">
        <v>113</v>
      </c>
      <c r="R11" s="0" t="s">
        <v>114</v>
      </c>
    </row>
    <row r="12" customFormat="false" ht="14.25" hidden="false" customHeight="false" outlineLevel="0" collapsed="false">
      <c r="E12" s="0" t="s">
        <v>115</v>
      </c>
      <c r="N12" s="0" t="s">
        <v>116</v>
      </c>
      <c r="O12" s="0" t="s">
        <v>117</v>
      </c>
      <c r="R12" s="0" t="s">
        <v>118</v>
      </c>
    </row>
    <row r="13" customFormat="false" ht="14.25" hidden="false" customHeight="false" outlineLevel="0" collapsed="false">
      <c r="E13" s="0" t="s">
        <v>119</v>
      </c>
      <c r="N13" s="0" t="s">
        <v>120</v>
      </c>
      <c r="O13" s="0" t="s">
        <v>121</v>
      </c>
      <c r="R13" s="0" t="s">
        <v>122</v>
      </c>
    </row>
    <row r="14" customFormat="false" ht="14.25" hidden="false" customHeight="false" outlineLevel="0" collapsed="false">
      <c r="E14" s="0" t="s">
        <v>123</v>
      </c>
      <c r="N14" s="0" t="s">
        <v>124</v>
      </c>
      <c r="O14" s="0" t="s">
        <v>125</v>
      </c>
      <c r="R14" s="0" t="s">
        <v>126</v>
      </c>
    </row>
    <row r="15" customFormat="false" ht="14.25" hidden="false" customHeight="false" outlineLevel="0" collapsed="false">
      <c r="E15" s="0" t="s">
        <v>127</v>
      </c>
      <c r="N15" s="0" t="s">
        <v>128</v>
      </c>
      <c r="O15" s="0" t="s">
        <v>129</v>
      </c>
      <c r="R15" s="0" t="s">
        <v>130</v>
      </c>
    </row>
    <row r="16" customFormat="false" ht="14.25" hidden="false" customHeight="false" outlineLevel="0" collapsed="false">
      <c r="E16" s="0" t="s">
        <v>131</v>
      </c>
      <c r="N16" s="0" t="s">
        <v>132</v>
      </c>
      <c r="O16" s="0" t="s">
        <v>133</v>
      </c>
      <c r="R16" s="0" t="s">
        <v>134</v>
      </c>
    </row>
    <row r="17" customFormat="false" ht="14.25" hidden="false" customHeight="false" outlineLevel="0" collapsed="false">
      <c r="E17" s="0" t="s">
        <v>135</v>
      </c>
      <c r="N17" s="0" t="s">
        <v>136</v>
      </c>
      <c r="O17" s="0" t="s">
        <v>137</v>
      </c>
      <c r="R17" s="0" t="s">
        <v>138</v>
      </c>
    </row>
    <row r="18" customFormat="false" ht="14.25" hidden="false" customHeight="false" outlineLevel="0" collapsed="false">
      <c r="E18" s="0" t="s">
        <v>139</v>
      </c>
      <c r="N18" s="0" t="s">
        <v>140</v>
      </c>
      <c r="O18" s="0" t="s">
        <v>141</v>
      </c>
      <c r="R18" s="0" t="s">
        <v>142</v>
      </c>
    </row>
    <row r="19" customFormat="false" ht="14.25" hidden="false" customHeight="false" outlineLevel="0" collapsed="false">
      <c r="E19" s="0" t="s">
        <v>143</v>
      </c>
      <c r="N19" s="0" t="s">
        <v>144</v>
      </c>
      <c r="O19" s="0" t="s">
        <v>145</v>
      </c>
      <c r="R19" s="0" t="s">
        <v>146</v>
      </c>
    </row>
    <row r="20" customFormat="false" ht="14.25" hidden="false" customHeight="false" outlineLevel="0" collapsed="false">
      <c r="E20" s="0" t="s">
        <v>147</v>
      </c>
      <c r="N20" s="0" t="s">
        <v>148</v>
      </c>
      <c r="O20" s="0" t="s">
        <v>149</v>
      </c>
      <c r="R20" s="0" t="s">
        <v>150</v>
      </c>
    </row>
    <row r="21" customFormat="false" ht="14.25" hidden="false" customHeight="false" outlineLevel="0" collapsed="false">
      <c r="E21" s="0" t="s">
        <v>151</v>
      </c>
      <c r="N21" s="0" t="s">
        <v>152</v>
      </c>
      <c r="O21" s="0" t="s">
        <v>153</v>
      </c>
      <c r="R21" s="0" t="s">
        <v>154</v>
      </c>
    </row>
    <row r="22" customFormat="false" ht="14.25" hidden="false" customHeight="false" outlineLevel="0" collapsed="false">
      <c r="E22" s="0" t="s">
        <v>155</v>
      </c>
      <c r="N22" s="0" t="s">
        <v>156</v>
      </c>
      <c r="O22" s="0" t="s">
        <v>157</v>
      </c>
      <c r="R22" s="0" t="s">
        <v>158</v>
      </c>
    </row>
    <row r="23" customFormat="false" ht="14.25" hidden="false" customHeight="false" outlineLevel="0" collapsed="false">
      <c r="E23" s="0" t="s">
        <v>159</v>
      </c>
      <c r="N23" s="0" t="s">
        <v>160</v>
      </c>
      <c r="O23" s="0" t="s">
        <v>161</v>
      </c>
      <c r="R23" s="0" t="s">
        <v>162</v>
      </c>
    </row>
    <row r="24" customFormat="false" ht="14.25" hidden="false" customHeight="false" outlineLevel="0" collapsed="false">
      <c r="E24" s="0" t="s">
        <v>163</v>
      </c>
      <c r="N24" s="0" t="s">
        <v>164</v>
      </c>
      <c r="O24" s="0" t="s">
        <v>165</v>
      </c>
      <c r="R24" s="0" t="s">
        <v>166</v>
      </c>
    </row>
    <row r="25" customFormat="false" ht="14.25" hidden="false" customHeight="false" outlineLevel="0" collapsed="false">
      <c r="E25" s="0" t="s">
        <v>167</v>
      </c>
      <c r="N25" s="0" t="s">
        <v>168</v>
      </c>
      <c r="O25" s="0" t="s">
        <v>169</v>
      </c>
      <c r="R25" s="0" t="s">
        <v>170</v>
      </c>
    </row>
    <row r="26" customFormat="false" ht="14.25" hidden="false" customHeight="false" outlineLevel="0" collapsed="false">
      <c r="E26" s="0" t="s">
        <v>171</v>
      </c>
      <c r="N26" s="0" t="s">
        <v>172</v>
      </c>
      <c r="O26" s="0" t="s">
        <v>173</v>
      </c>
      <c r="R26" s="0" t="s">
        <v>174</v>
      </c>
    </row>
    <row r="27" customFormat="false" ht="14.25" hidden="false" customHeight="false" outlineLevel="0" collapsed="false">
      <c r="E27" s="0" t="s">
        <v>175</v>
      </c>
      <c r="N27" s="0" t="s">
        <v>176</v>
      </c>
      <c r="O27" s="0" t="s">
        <v>177</v>
      </c>
      <c r="R27" s="0" t="s">
        <v>178</v>
      </c>
    </row>
    <row r="28" customFormat="false" ht="14.25" hidden="false" customHeight="false" outlineLevel="0" collapsed="false">
      <c r="E28" s="0" t="s">
        <v>179</v>
      </c>
      <c r="N28" s="0" t="s">
        <v>180</v>
      </c>
      <c r="O28" s="0" t="s">
        <v>181</v>
      </c>
      <c r="R28" s="0" t="s">
        <v>182</v>
      </c>
    </row>
    <row r="29" customFormat="false" ht="14.25" hidden="false" customHeight="false" outlineLevel="0" collapsed="false">
      <c r="E29" s="0" t="s">
        <v>183</v>
      </c>
      <c r="N29" s="0" t="s">
        <v>184</v>
      </c>
      <c r="O29" s="0" t="s">
        <v>185</v>
      </c>
      <c r="R29" s="0" t="s">
        <v>186</v>
      </c>
    </row>
    <row r="30" customFormat="false" ht="14.25" hidden="false" customHeight="false" outlineLevel="0" collapsed="false">
      <c r="E30" s="0" t="s">
        <v>187</v>
      </c>
      <c r="N30" s="0" t="s">
        <v>188</v>
      </c>
      <c r="O30" s="0" t="s">
        <v>189</v>
      </c>
      <c r="R30" s="0" t="s">
        <v>190</v>
      </c>
    </row>
    <row r="31" customFormat="false" ht="14.25" hidden="false" customHeight="false" outlineLevel="0" collapsed="false">
      <c r="E31" s="0" t="s">
        <v>191</v>
      </c>
      <c r="N31" s="0" t="s">
        <v>192</v>
      </c>
      <c r="O31" s="0" t="s">
        <v>193</v>
      </c>
      <c r="R31" s="0" t="s">
        <v>194</v>
      </c>
    </row>
    <row r="32" customFormat="false" ht="14.25" hidden="false" customHeight="false" outlineLevel="0" collapsed="false">
      <c r="E32" s="0" t="s">
        <v>195</v>
      </c>
      <c r="N32" s="0" t="s">
        <v>196</v>
      </c>
      <c r="O32" s="0" t="s">
        <v>197</v>
      </c>
      <c r="R32" s="0" t="s">
        <v>198</v>
      </c>
    </row>
    <row r="33" customFormat="false" ht="14.25" hidden="false" customHeight="false" outlineLevel="0" collapsed="false">
      <c r="E33" s="0" t="s">
        <v>199</v>
      </c>
      <c r="N33" s="0" t="s">
        <v>200</v>
      </c>
      <c r="O33" s="0" t="s">
        <v>201</v>
      </c>
      <c r="R33" s="0" t="s">
        <v>202</v>
      </c>
    </row>
    <row r="34" customFormat="false" ht="14.25" hidden="false" customHeight="false" outlineLevel="0" collapsed="false">
      <c r="E34" s="0" t="s">
        <v>203</v>
      </c>
      <c r="N34" s="0" t="s">
        <v>204</v>
      </c>
      <c r="O34" s="0" t="s">
        <v>205</v>
      </c>
      <c r="R34" s="0" t="s">
        <v>206</v>
      </c>
    </row>
    <row r="35" customFormat="false" ht="14.25" hidden="false" customHeight="false" outlineLevel="0" collapsed="false">
      <c r="E35" s="0" t="s">
        <v>207</v>
      </c>
      <c r="N35" s="0" t="s">
        <v>208</v>
      </c>
      <c r="O35" s="0" t="s">
        <v>209</v>
      </c>
      <c r="R35" s="0" t="s">
        <v>210</v>
      </c>
    </row>
    <row r="36" customFormat="false" ht="14.25" hidden="false" customHeight="false" outlineLevel="0" collapsed="false">
      <c r="E36" s="0" t="s">
        <v>211</v>
      </c>
      <c r="N36" s="0" t="s">
        <v>212</v>
      </c>
      <c r="O36" s="0" t="s">
        <v>213</v>
      </c>
      <c r="R36" s="0" t="s">
        <v>214</v>
      </c>
    </row>
    <row r="37" customFormat="false" ht="14.25" hidden="false" customHeight="false" outlineLevel="0" collapsed="false">
      <c r="E37" s="0" t="s">
        <v>215</v>
      </c>
      <c r="N37" s="0" t="s">
        <v>216</v>
      </c>
      <c r="O37" s="0" t="s">
        <v>217</v>
      </c>
      <c r="R37" s="0" t="s">
        <v>218</v>
      </c>
    </row>
    <row r="38" customFormat="false" ht="14.25" hidden="false" customHeight="false" outlineLevel="0" collapsed="false">
      <c r="E38" s="0" t="s">
        <v>219</v>
      </c>
      <c r="N38" s="0" t="s">
        <v>220</v>
      </c>
      <c r="O38" s="0" t="s">
        <v>221</v>
      </c>
      <c r="R38" s="0" t="s">
        <v>222</v>
      </c>
    </row>
    <row r="39" customFormat="false" ht="14.25" hidden="false" customHeight="false" outlineLevel="0" collapsed="false">
      <c r="E39" s="0" t="s">
        <v>223</v>
      </c>
      <c r="N39" s="0" t="s">
        <v>224</v>
      </c>
      <c r="O39" s="0" t="s">
        <v>225</v>
      </c>
      <c r="R39" s="0" t="s">
        <v>226</v>
      </c>
    </row>
    <row r="40" customFormat="false" ht="14.25" hidden="false" customHeight="false" outlineLevel="0" collapsed="false">
      <c r="E40" s="0" t="s">
        <v>227</v>
      </c>
      <c r="N40" s="0" t="s">
        <v>228</v>
      </c>
      <c r="O40" s="0" t="s">
        <v>229</v>
      </c>
      <c r="R40" s="0" t="s">
        <v>230</v>
      </c>
    </row>
    <row r="41" customFormat="false" ht="14.25" hidden="false" customHeight="false" outlineLevel="0" collapsed="false">
      <c r="E41" s="0" t="s">
        <v>231</v>
      </c>
      <c r="N41" s="0" t="s">
        <v>232</v>
      </c>
      <c r="O41" s="0" t="s">
        <v>233</v>
      </c>
      <c r="R41" s="0" t="s">
        <v>234</v>
      </c>
    </row>
    <row r="42" customFormat="false" ht="14.25" hidden="false" customHeight="false" outlineLevel="0" collapsed="false">
      <c r="E42" s="0" t="s">
        <v>235</v>
      </c>
      <c r="N42" s="0" t="s">
        <v>236</v>
      </c>
      <c r="O42" s="0" t="s">
        <v>237</v>
      </c>
      <c r="R42" s="0" t="s">
        <v>238</v>
      </c>
    </row>
    <row r="43" customFormat="false" ht="14.25" hidden="false" customHeight="false" outlineLevel="0" collapsed="false">
      <c r="E43" s="0" t="s">
        <v>239</v>
      </c>
      <c r="N43" s="0" t="s">
        <v>240</v>
      </c>
      <c r="O43" s="0" t="s">
        <v>241</v>
      </c>
      <c r="R43" s="0" t="s">
        <v>242</v>
      </c>
    </row>
    <row r="44" customFormat="false" ht="14.25" hidden="false" customHeight="false" outlineLevel="0" collapsed="false">
      <c r="E44" s="0" t="s">
        <v>243</v>
      </c>
      <c r="N44" s="0" t="s">
        <v>244</v>
      </c>
      <c r="O44" s="0" t="s">
        <v>245</v>
      </c>
      <c r="R44" s="0" t="s">
        <v>246</v>
      </c>
    </row>
    <row r="45" customFormat="false" ht="14.25" hidden="false" customHeight="false" outlineLevel="0" collapsed="false">
      <c r="E45" s="0" t="s">
        <v>247</v>
      </c>
      <c r="N45" s="0" t="s">
        <v>248</v>
      </c>
      <c r="O45" s="0" t="s">
        <v>249</v>
      </c>
      <c r="R45" s="0" t="s">
        <v>250</v>
      </c>
    </row>
    <row r="46" customFormat="false" ht="14.25" hidden="false" customHeight="false" outlineLevel="0" collapsed="false">
      <c r="E46" s="0" t="s">
        <v>61</v>
      </c>
      <c r="N46" s="0" t="s">
        <v>251</v>
      </c>
      <c r="O46" s="0" t="s">
        <v>252</v>
      </c>
      <c r="R46" s="0" t="s">
        <v>253</v>
      </c>
    </row>
    <row r="47" customFormat="false" ht="14.25" hidden="false" customHeight="false" outlineLevel="0" collapsed="false">
      <c r="E47" s="0" t="s">
        <v>254</v>
      </c>
      <c r="N47" s="0" t="s">
        <v>255</v>
      </c>
      <c r="O47" s="0" t="s">
        <v>256</v>
      </c>
      <c r="R47" s="0" t="s">
        <v>257</v>
      </c>
    </row>
    <row r="48" customFormat="false" ht="14.25" hidden="false" customHeight="false" outlineLevel="0" collapsed="false">
      <c r="E48" s="0" t="s">
        <v>258</v>
      </c>
      <c r="N48" s="0" t="s">
        <v>259</v>
      </c>
      <c r="O48" s="0" t="s">
        <v>260</v>
      </c>
      <c r="R48" s="0" t="s">
        <v>261</v>
      </c>
    </row>
    <row r="49" customFormat="false" ht="14.25" hidden="false" customHeight="false" outlineLevel="0" collapsed="false">
      <c r="E49" s="0" t="s">
        <v>262</v>
      </c>
      <c r="N49" s="0" t="s">
        <v>263</v>
      </c>
      <c r="O49" s="0" t="s">
        <v>264</v>
      </c>
      <c r="R49" s="0" t="s">
        <v>265</v>
      </c>
    </row>
    <row r="50" customFormat="false" ht="14.25" hidden="false" customHeight="false" outlineLevel="0" collapsed="false">
      <c r="E50" s="0" t="s">
        <v>266</v>
      </c>
      <c r="N50" s="0" t="s">
        <v>57</v>
      </c>
      <c r="O50" s="0" t="s">
        <v>267</v>
      </c>
      <c r="R50" s="0" t="s">
        <v>268</v>
      </c>
    </row>
    <row r="51" customFormat="false" ht="14.25" hidden="false" customHeight="false" outlineLevel="0" collapsed="false">
      <c r="E51" s="0" t="s">
        <v>269</v>
      </c>
      <c r="O51" s="0" t="s">
        <v>270</v>
      </c>
      <c r="R51" s="0" t="s">
        <v>271</v>
      </c>
    </row>
    <row r="52" customFormat="false" ht="14.25" hidden="false" customHeight="false" outlineLevel="0" collapsed="false">
      <c r="E52" s="0" t="s">
        <v>272</v>
      </c>
      <c r="O52" s="0" t="s">
        <v>273</v>
      </c>
      <c r="R52" s="0" t="s">
        <v>274</v>
      </c>
    </row>
    <row r="53" customFormat="false" ht="14.25" hidden="false" customHeight="false" outlineLevel="0" collapsed="false">
      <c r="E53" s="0" t="s">
        <v>275</v>
      </c>
      <c r="O53" s="0" t="s">
        <v>276</v>
      </c>
      <c r="R53" s="0" t="s">
        <v>277</v>
      </c>
    </row>
    <row r="54" customFormat="false" ht="14.25" hidden="false" customHeight="false" outlineLevel="0" collapsed="false">
      <c r="E54" s="0" t="s">
        <v>278</v>
      </c>
      <c r="O54" s="0" t="s">
        <v>279</v>
      </c>
      <c r="R54" s="0" t="s">
        <v>280</v>
      </c>
    </row>
    <row r="55" customFormat="false" ht="14.25" hidden="false" customHeight="false" outlineLevel="0" collapsed="false">
      <c r="E55" s="0" t="s">
        <v>281</v>
      </c>
      <c r="O55" s="0" t="s">
        <v>282</v>
      </c>
      <c r="R55" s="0" t="s">
        <v>283</v>
      </c>
    </row>
    <row r="56" customFormat="false" ht="14.25" hidden="false" customHeight="false" outlineLevel="0" collapsed="false">
      <c r="E56" s="0" t="s">
        <v>284</v>
      </c>
      <c r="O56" s="0" t="s">
        <v>285</v>
      </c>
      <c r="R56" s="0" t="s">
        <v>286</v>
      </c>
    </row>
    <row r="57" customFormat="false" ht="14.25" hidden="false" customHeight="false" outlineLevel="0" collapsed="false">
      <c r="E57" s="0" t="s">
        <v>287</v>
      </c>
      <c r="O57" s="0" t="s">
        <v>288</v>
      </c>
      <c r="R57" s="0" t="s">
        <v>289</v>
      </c>
    </row>
    <row r="58" customFormat="false" ht="14.25" hidden="false" customHeight="false" outlineLevel="0" collapsed="false">
      <c r="E58" s="0" t="s">
        <v>290</v>
      </c>
      <c r="O58" s="0" t="s">
        <v>291</v>
      </c>
      <c r="R58" s="0" t="s">
        <v>292</v>
      </c>
    </row>
    <row r="59" customFormat="false" ht="14.25" hidden="false" customHeight="false" outlineLevel="0" collapsed="false">
      <c r="E59" s="0" t="s">
        <v>293</v>
      </c>
      <c r="O59" s="0" t="s">
        <v>294</v>
      </c>
      <c r="R59" s="0" t="s">
        <v>295</v>
      </c>
    </row>
    <row r="60" customFormat="false" ht="14.25" hidden="false" customHeight="false" outlineLevel="0" collapsed="false">
      <c r="E60" s="0" t="s">
        <v>296</v>
      </c>
      <c r="O60" s="0" t="s">
        <v>297</v>
      </c>
      <c r="R60" s="0" t="s">
        <v>298</v>
      </c>
    </row>
    <row r="61" customFormat="false" ht="14.25" hidden="false" customHeight="false" outlineLevel="0" collapsed="false">
      <c r="E61" s="0" t="s">
        <v>299</v>
      </c>
      <c r="O61" s="0" t="s">
        <v>300</v>
      </c>
      <c r="R61" s="0" t="s">
        <v>301</v>
      </c>
    </row>
    <row r="62" customFormat="false" ht="14.25" hidden="false" customHeight="false" outlineLevel="0" collapsed="false">
      <c r="E62" s="0" t="s">
        <v>302</v>
      </c>
      <c r="O62" s="0" t="s">
        <v>303</v>
      </c>
      <c r="R62" s="0" t="s">
        <v>304</v>
      </c>
    </row>
    <row r="63" customFormat="false" ht="14.25" hidden="false" customHeight="false" outlineLevel="0" collapsed="false">
      <c r="E63" s="0" t="s">
        <v>305</v>
      </c>
      <c r="O63" s="0" t="s">
        <v>306</v>
      </c>
      <c r="R63" s="0" t="s">
        <v>307</v>
      </c>
    </row>
    <row r="64" customFormat="false" ht="14.25" hidden="false" customHeight="false" outlineLevel="0" collapsed="false">
      <c r="E64" s="0" t="s">
        <v>308</v>
      </c>
      <c r="O64" s="0" t="s">
        <v>309</v>
      </c>
      <c r="R64" s="0" t="s">
        <v>310</v>
      </c>
    </row>
    <row r="65" customFormat="false" ht="14.25" hidden="false" customHeight="false" outlineLevel="0" collapsed="false">
      <c r="E65" s="0" t="s">
        <v>311</v>
      </c>
      <c r="O65" s="0" t="s">
        <v>312</v>
      </c>
      <c r="R65" s="0" t="s">
        <v>313</v>
      </c>
    </row>
    <row r="66" customFormat="false" ht="14.25" hidden="false" customHeight="false" outlineLevel="0" collapsed="false">
      <c r="E66" s="0" t="s">
        <v>314</v>
      </c>
      <c r="O66" s="0" t="s">
        <v>315</v>
      </c>
      <c r="R66" s="0" t="s">
        <v>316</v>
      </c>
    </row>
    <row r="67" customFormat="false" ht="14.25" hidden="false" customHeight="false" outlineLevel="0" collapsed="false">
      <c r="E67" s="0" t="s">
        <v>317</v>
      </c>
      <c r="O67" s="0" t="s">
        <v>318</v>
      </c>
      <c r="R67" s="0" t="s">
        <v>319</v>
      </c>
    </row>
    <row r="68" customFormat="false" ht="14.25" hidden="false" customHeight="false" outlineLevel="0" collapsed="false">
      <c r="E68" s="0" t="s">
        <v>320</v>
      </c>
      <c r="O68" s="0" t="s">
        <v>321</v>
      </c>
      <c r="R68" s="0" t="s">
        <v>322</v>
      </c>
    </row>
    <row r="69" customFormat="false" ht="14.25" hidden="false" customHeight="false" outlineLevel="0" collapsed="false">
      <c r="E69" s="0" t="s">
        <v>323</v>
      </c>
      <c r="O69" s="0" t="s">
        <v>324</v>
      </c>
      <c r="R69" s="0" t="s">
        <v>325</v>
      </c>
    </row>
    <row r="70" customFormat="false" ht="14.25" hidden="false" customHeight="false" outlineLevel="0" collapsed="false">
      <c r="E70" s="0" t="s">
        <v>326</v>
      </c>
      <c r="O70" s="0" t="s">
        <v>327</v>
      </c>
      <c r="R70" s="0" t="s">
        <v>328</v>
      </c>
    </row>
    <row r="71" customFormat="false" ht="14.25" hidden="false" customHeight="false" outlineLevel="0" collapsed="false">
      <c r="E71" s="0" t="s">
        <v>329</v>
      </c>
      <c r="O71" s="0" t="s">
        <v>330</v>
      </c>
      <c r="R71" s="0" t="s">
        <v>331</v>
      </c>
    </row>
    <row r="72" customFormat="false" ht="14.25" hidden="false" customHeight="false" outlineLevel="0" collapsed="false">
      <c r="E72" s="0" t="s">
        <v>332</v>
      </c>
      <c r="O72" s="0" t="s">
        <v>333</v>
      </c>
      <c r="R72" s="0" t="s">
        <v>334</v>
      </c>
    </row>
    <row r="73" customFormat="false" ht="14.25" hidden="false" customHeight="false" outlineLevel="0" collapsed="false">
      <c r="E73" s="0" t="s">
        <v>335</v>
      </c>
      <c r="O73" s="0" t="s">
        <v>336</v>
      </c>
      <c r="R73" s="0" t="s">
        <v>337</v>
      </c>
    </row>
    <row r="74" customFormat="false" ht="14.25" hidden="false" customHeight="false" outlineLevel="0" collapsed="false">
      <c r="O74" s="0" t="s">
        <v>338</v>
      </c>
      <c r="R74" s="0" t="s">
        <v>339</v>
      </c>
    </row>
    <row r="75" customFormat="false" ht="14.25" hidden="false" customHeight="false" outlineLevel="0" collapsed="false">
      <c r="O75" s="0" t="s">
        <v>340</v>
      </c>
      <c r="R75" s="0" t="s">
        <v>341</v>
      </c>
    </row>
    <row r="76" customFormat="false" ht="14.25" hidden="false" customHeight="false" outlineLevel="0" collapsed="false">
      <c r="O76" s="0" t="s">
        <v>342</v>
      </c>
      <c r="R76" s="0" t="s">
        <v>343</v>
      </c>
    </row>
    <row r="77" customFormat="false" ht="14.25" hidden="false" customHeight="false" outlineLevel="0" collapsed="false">
      <c r="O77" s="0" t="s">
        <v>344</v>
      </c>
      <c r="R77" s="0" t="s">
        <v>345</v>
      </c>
    </row>
    <row r="78" customFormat="false" ht="14.25" hidden="false" customHeight="false" outlineLevel="0" collapsed="false">
      <c r="O78" s="0" t="s">
        <v>346</v>
      </c>
      <c r="R78" s="0" t="s">
        <v>347</v>
      </c>
    </row>
    <row r="79" customFormat="false" ht="14.25" hidden="false" customHeight="false" outlineLevel="0" collapsed="false">
      <c r="O79" s="0" t="s">
        <v>348</v>
      </c>
      <c r="R79" s="0" t="s">
        <v>349</v>
      </c>
    </row>
    <row r="80" customFormat="false" ht="14.25" hidden="false" customHeight="false" outlineLevel="0" collapsed="false">
      <c r="O80" s="0" t="s">
        <v>350</v>
      </c>
      <c r="R80" s="0" t="s">
        <v>351</v>
      </c>
    </row>
    <row r="81" customFormat="false" ht="14.25" hidden="false" customHeight="false" outlineLevel="0" collapsed="false">
      <c r="O81" s="0" t="s">
        <v>352</v>
      </c>
      <c r="R81" s="0" t="s">
        <v>353</v>
      </c>
    </row>
    <row r="82" customFormat="false" ht="14.25" hidden="false" customHeight="false" outlineLevel="0" collapsed="false">
      <c r="O82" s="0" t="s">
        <v>354</v>
      </c>
      <c r="R82" s="0" t="s">
        <v>355</v>
      </c>
    </row>
    <row r="83" customFormat="false" ht="14.25" hidden="false" customHeight="false" outlineLevel="0" collapsed="false">
      <c r="O83" s="0" t="s">
        <v>356</v>
      </c>
      <c r="R83" s="0" t="s">
        <v>357</v>
      </c>
    </row>
    <row r="84" customFormat="false" ht="14.25" hidden="false" customHeight="false" outlineLevel="0" collapsed="false">
      <c r="O84" s="0" t="s">
        <v>358</v>
      </c>
      <c r="R84" s="0" t="s">
        <v>359</v>
      </c>
    </row>
    <row r="85" customFormat="false" ht="14.25" hidden="false" customHeight="false" outlineLevel="0" collapsed="false">
      <c r="O85" s="0" t="s">
        <v>360</v>
      </c>
      <c r="R85" s="0" t="s">
        <v>361</v>
      </c>
    </row>
    <row r="86" customFormat="false" ht="14.25" hidden="false" customHeight="false" outlineLevel="0" collapsed="false">
      <c r="O86" s="0" t="s">
        <v>362</v>
      </c>
      <c r="R86" s="0" t="s">
        <v>363</v>
      </c>
    </row>
    <row r="87" customFormat="false" ht="14.25" hidden="false" customHeight="false" outlineLevel="0" collapsed="false">
      <c r="O87" s="0" t="s">
        <v>364</v>
      </c>
      <c r="R87" s="0" t="s">
        <v>365</v>
      </c>
    </row>
    <row r="88" customFormat="false" ht="14.25" hidden="false" customHeight="false" outlineLevel="0" collapsed="false">
      <c r="O88" s="0" t="s">
        <v>366</v>
      </c>
      <c r="R88" s="0" t="s">
        <v>367</v>
      </c>
    </row>
    <row r="89" customFormat="false" ht="14.25" hidden="false" customHeight="false" outlineLevel="0" collapsed="false">
      <c r="O89" s="0" t="s">
        <v>368</v>
      </c>
      <c r="R89" s="0" t="s">
        <v>369</v>
      </c>
    </row>
    <row r="90" customFormat="false" ht="14.25" hidden="false" customHeight="false" outlineLevel="0" collapsed="false">
      <c r="O90" s="0" t="s">
        <v>370</v>
      </c>
      <c r="R90" s="0" t="s">
        <v>371</v>
      </c>
    </row>
    <row r="91" customFormat="false" ht="14.25" hidden="false" customHeight="false" outlineLevel="0" collapsed="false">
      <c r="O91" s="0" t="s">
        <v>372</v>
      </c>
      <c r="R91" s="0" t="s">
        <v>373</v>
      </c>
    </row>
    <row r="92" customFormat="false" ht="14.25" hidden="false" customHeight="false" outlineLevel="0" collapsed="false">
      <c r="O92" s="0" t="s">
        <v>374</v>
      </c>
      <c r="R92" s="0" t="s">
        <v>375</v>
      </c>
    </row>
    <row r="93" customFormat="false" ht="14.25" hidden="false" customHeight="false" outlineLevel="0" collapsed="false">
      <c r="O93" s="0" t="s">
        <v>376</v>
      </c>
      <c r="R93" s="0" t="s">
        <v>377</v>
      </c>
    </row>
    <row r="94" customFormat="false" ht="14.25" hidden="false" customHeight="false" outlineLevel="0" collapsed="false">
      <c r="O94" s="0" t="s">
        <v>378</v>
      </c>
      <c r="R94" s="0" t="s">
        <v>379</v>
      </c>
    </row>
    <row r="95" customFormat="false" ht="14.25" hidden="false" customHeight="false" outlineLevel="0" collapsed="false">
      <c r="O95" s="0" t="s">
        <v>380</v>
      </c>
      <c r="R95" s="0" t="s">
        <v>381</v>
      </c>
    </row>
    <row r="96" customFormat="false" ht="14.25" hidden="false" customHeight="false" outlineLevel="0" collapsed="false">
      <c r="O96" s="0" t="s">
        <v>382</v>
      </c>
      <c r="R96" s="0" t="s">
        <v>383</v>
      </c>
    </row>
    <row r="97" customFormat="false" ht="14.25" hidden="false" customHeight="false" outlineLevel="0" collapsed="false">
      <c r="O97" s="0" t="s">
        <v>384</v>
      </c>
      <c r="R97" s="0" t="s">
        <v>385</v>
      </c>
    </row>
    <row r="98" customFormat="false" ht="14.25" hidden="false" customHeight="false" outlineLevel="0" collapsed="false">
      <c r="O98" s="0" t="s">
        <v>386</v>
      </c>
      <c r="R98" s="0" t="s">
        <v>387</v>
      </c>
    </row>
    <row r="99" customFormat="false" ht="14.25" hidden="false" customHeight="false" outlineLevel="0" collapsed="false">
      <c r="O99" s="0" t="s">
        <v>388</v>
      </c>
      <c r="R99" s="0" t="s">
        <v>389</v>
      </c>
    </row>
    <row r="100" customFormat="false" ht="14.25" hidden="false" customHeight="false" outlineLevel="0" collapsed="false">
      <c r="O100" s="0" t="s">
        <v>390</v>
      </c>
      <c r="R100" s="0" t="s">
        <v>391</v>
      </c>
    </row>
    <row r="101" customFormat="false" ht="14.25" hidden="false" customHeight="false" outlineLevel="0" collapsed="false">
      <c r="O101" s="0" t="s">
        <v>392</v>
      </c>
      <c r="R101" s="0" t="s">
        <v>393</v>
      </c>
    </row>
    <row r="102" customFormat="false" ht="14.25" hidden="false" customHeight="false" outlineLevel="0" collapsed="false">
      <c r="O102" s="0" t="s">
        <v>394</v>
      </c>
      <c r="R102" s="0" t="s">
        <v>395</v>
      </c>
    </row>
    <row r="103" customFormat="false" ht="14.25" hidden="false" customHeight="false" outlineLevel="0" collapsed="false">
      <c r="O103" s="0" t="s">
        <v>396</v>
      </c>
      <c r="R103" s="0" t="s">
        <v>397</v>
      </c>
    </row>
    <row r="104" customFormat="false" ht="14.25" hidden="false" customHeight="false" outlineLevel="0" collapsed="false">
      <c r="O104" s="0" t="s">
        <v>398</v>
      </c>
      <c r="R104" s="0" t="s">
        <v>399</v>
      </c>
    </row>
    <row r="105" customFormat="false" ht="14.25" hidden="false" customHeight="false" outlineLevel="0" collapsed="false">
      <c r="O105" s="0" t="s">
        <v>400</v>
      </c>
      <c r="R105" s="0" t="s">
        <v>401</v>
      </c>
    </row>
    <row r="106" customFormat="false" ht="14.25" hidden="false" customHeight="false" outlineLevel="0" collapsed="false">
      <c r="O106" s="0" t="s">
        <v>402</v>
      </c>
      <c r="R106" s="0" t="s">
        <v>403</v>
      </c>
    </row>
    <row r="107" customFormat="false" ht="14.25" hidden="false" customHeight="false" outlineLevel="0" collapsed="false">
      <c r="O107" s="0" t="s">
        <v>404</v>
      </c>
      <c r="R107" s="0" t="s">
        <v>405</v>
      </c>
    </row>
    <row r="108" customFormat="false" ht="14.25" hidden="false" customHeight="false" outlineLevel="0" collapsed="false">
      <c r="O108" s="0" t="s">
        <v>406</v>
      </c>
      <c r="R108" s="0" t="s">
        <v>407</v>
      </c>
    </row>
    <row r="109" customFormat="false" ht="14.25" hidden="false" customHeight="false" outlineLevel="0" collapsed="false">
      <c r="O109" s="0" t="s">
        <v>408</v>
      </c>
      <c r="R109" s="0" t="s">
        <v>409</v>
      </c>
    </row>
    <row r="110" customFormat="false" ht="14.25" hidden="false" customHeight="false" outlineLevel="0" collapsed="false">
      <c r="O110" s="0" t="s">
        <v>410</v>
      </c>
      <c r="R110" s="0" t="s">
        <v>411</v>
      </c>
    </row>
    <row r="111" customFormat="false" ht="14.25" hidden="false" customHeight="false" outlineLevel="0" collapsed="false">
      <c r="O111" s="0" t="s">
        <v>412</v>
      </c>
      <c r="R111" s="0" t="s">
        <v>413</v>
      </c>
    </row>
    <row r="112" customFormat="false" ht="14.25" hidden="false" customHeight="false" outlineLevel="0" collapsed="false">
      <c r="O112" s="0" t="s">
        <v>414</v>
      </c>
      <c r="R112" s="0" t="s">
        <v>415</v>
      </c>
    </row>
    <row r="113" customFormat="false" ht="14.25" hidden="false" customHeight="false" outlineLevel="0" collapsed="false">
      <c r="O113" s="0" t="s">
        <v>416</v>
      </c>
      <c r="R113" s="0" t="s">
        <v>417</v>
      </c>
    </row>
    <row r="114" customFormat="false" ht="14.25" hidden="false" customHeight="false" outlineLevel="0" collapsed="false">
      <c r="O114" s="0" t="s">
        <v>418</v>
      </c>
      <c r="R114" s="0" t="s">
        <v>419</v>
      </c>
    </row>
    <row r="115" customFormat="false" ht="14.25" hidden="false" customHeight="false" outlineLevel="0" collapsed="false">
      <c r="O115" s="0" t="s">
        <v>420</v>
      </c>
      <c r="R115" s="0" t="s">
        <v>421</v>
      </c>
    </row>
    <row r="116" customFormat="false" ht="14.25" hidden="false" customHeight="false" outlineLevel="0" collapsed="false">
      <c r="O116" s="0" t="s">
        <v>422</v>
      </c>
      <c r="R116" s="0" t="s">
        <v>423</v>
      </c>
    </row>
    <row r="117" customFormat="false" ht="14.25" hidden="false" customHeight="false" outlineLevel="0" collapsed="false">
      <c r="O117" s="0" t="s">
        <v>424</v>
      </c>
      <c r="R117" s="0" t="s">
        <v>425</v>
      </c>
    </row>
    <row r="118" customFormat="false" ht="14.25" hidden="false" customHeight="false" outlineLevel="0" collapsed="false">
      <c r="O118" s="0" t="s">
        <v>426</v>
      </c>
      <c r="R118" s="0" t="s">
        <v>427</v>
      </c>
    </row>
    <row r="119" customFormat="false" ht="14.25" hidden="false" customHeight="false" outlineLevel="0" collapsed="false">
      <c r="O119" s="0" t="s">
        <v>428</v>
      </c>
      <c r="R119" s="0" t="s">
        <v>429</v>
      </c>
    </row>
    <row r="120" customFormat="false" ht="14.25" hidden="false" customHeight="false" outlineLevel="0" collapsed="false">
      <c r="O120" s="0" t="s">
        <v>430</v>
      </c>
      <c r="R120" s="0" t="s">
        <v>431</v>
      </c>
    </row>
    <row r="121" customFormat="false" ht="14.25" hidden="false" customHeight="false" outlineLevel="0" collapsed="false">
      <c r="O121" s="0" t="s">
        <v>432</v>
      </c>
      <c r="R121" s="0" t="s">
        <v>433</v>
      </c>
    </row>
    <row r="122" customFormat="false" ht="14.25" hidden="false" customHeight="false" outlineLevel="0" collapsed="false">
      <c r="O122" s="0" t="s">
        <v>434</v>
      </c>
      <c r="R122" s="0" t="s">
        <v>435</v>
      </c>
    </row>
    <row r="123" customFormat="false" ht="14.25" hidden="false" customHeight="false" outlineLevel="0" collapsed="false">
      <c r="O123" s="0" t="s">
        <v>436</v>
      </c>
      <c r="R123" s="0" t="s">
        <v>437</v>
      </c>
    </row>
    <row r="124" customFormat="false" ht="14.25" hidden="false" customHeight="false" outlineLevel="0" collapsed="false">
      <c r="O124" s="0" t="s">
        <v>438</v>
      </c>
      <c r="R124" s="0" t="s">
        <v>439</v>
      </c>
    </row>
    <row r="125" customFormat="false" ht="14.25" hidden="false" customHeight="false" outlineLevel="0" collapsed="false">
      <c r="O125" s="0" t="s">
        <v>440</v>
      </c>
      <c r="R125" s="0" t="s">
        <v>441</v>
      </c>
    </row>
    <row r="126" customFormat="false" ht="14.25" hidden="false" customHeight="false" outlineLevel="0" collapsed="false">
      <c r="O126" s="0" t="s">
        <v>442</v>
      </c>
      <c r="R126" s="0" t="s">
        <v>443</v>
      </c>
    </row>
    <row r="127" customFormat="false" ht="14.25" hidden="false" customHeight="false" outlineLevel="0" collapsed="false">
      <c r="O127" s="0" t="s">
        <v>444</v>
      </c>
      <c r="R127" s="0" t="s">
        <v>445</v>
      </c>
    </row>
    <row r="128" customFormat="false" ht="14.25" hidden="false" customHeight="false" outlineLevel="0" collapsed="false">
      <c r="O128" s="0" t="s">
        <v>446</v>
      </c>
      <c r="R128" s="0" t="s">
        <v>447</v>
      </c>
    </row>
    <row r="129" customFormat="false" ht="14.25" hidden="false" customHeight="false" outlineLevel="0" collapsed="false">
      <c r="O129" s="0" t="s">
        <v>448</v>
      </c>
      <c r="R129" s="0" t="s">
        <v>449</v>
      </c>
    </row>
    <row r="130" customFormat="false" ht="14.25" hidden="false" customHeight="false" outlineLevel="0" collapsed="false">
      <c r="O130" s="0" t="s">
        <v>450</v>
      </c>
      <c r="R130" s="0" t="s">
        <v>451</v>
      </c>
    </row>
    <row r="131" customFormat="false" ht="14.25" hidden="false" customHeight="false" outlineLevel="0" collapsed="false">
      <c r="O131" s="0" t="s">
        <v>452</v>
      </c>
      <c r="R131" s="0" t="s">
        <v>453</v>
      </c>
    </row>
    <row r="132" customFormat="false" ht="14.25" hidden="false" customHeight="false" outlineLevel="0" collapsed="false">
      <c r="O132" s="0" t="s">
        <v>452</v>
      </c>
      <c r="R132" s="0" t="s">
        <v>57</v>
      </c>
    </row>
    <row r="133" customFormat="false" ht="14.25" hidden="false" customHeight="false" outlineLevel="0" collapsed="false">
      <c r="O133" s="0" t="s">
        <v>454</v>
      </c>
    </row>
    <row r="134" customFormat="false" ht="14.25" hidden="false" customHeight="false" outlineLevel="0" collapsed="false">
      <c r="O134" s="0" t="s">
        <v>455</v>
      </c>
    </row>
    <row r="135" customFormat="false" ht="14.25" hidden="false" customHeight="false" outlineLevel="0" collapsed="false">
      <c r="O135" s="0" t="s">
        <v>456</v>
      </c>
    </row>
    <row r="136" customFormat="false" ht="14.25" hidden="false" customHeight="false" outlineLevel="0" collapsed="false">
      <c r="O136" s="0" t="s">
        <v>457</v>
      </c>
    </row>
    <row r="137" customFormat="false" ht="14.25" hidden="false" customHeight="false" outlineLevel="0" collapsed="false">
      <c r="O137" s="0" t="s">
        <v>458</v>
      </c>
    </row>
    <row r="138" customFormat="false" ht="14.25" hidden="false" customHeight="false" outlineLevel="0" collapsed="false">
      <c r="O138" s="0" t="s">
        <v>459</v>
      </c>
    </row>
    <row r="139" customFormat="false" ht="14.25" hidden="false" customHeight="false" outlineLevel="0" collapsed="false">
      <c r="O139" s="0" t="s">
        <v>460</v>
      </c>
    </row>
    <row r="140" customFormat="false" ht="14.25" hidden="false" customHeight="false" outlineLevel="0" collapsed="false">
      <c r="O140" s="0" t="s">
        <v>461</v>
      </c>
    </row>
    <row r="141" customFormat="false" ht="14.25" hidden="false" customHeight="false" outlineLevel="0" collapsed="false">
      <c r="O141" s="0" t="s">
        <v>462</v>
      </c>
    </row>
    <row r="142" customFormat="false" ht="14.25" hidden="false" customHeight="false" outlineLevel="0" collapsed="false">
      <c r="O142" s="0" t="s">
        <v>463</v>
      </c>
    </row>
    <row r="143" customFormat="false" ht="14.25" hidden="false" customHeight="false" outlineLevel="0" collapsed="false">
      <c r="O143" s="0" t="s">
        <v>464</v>
      </c>
    </row>
    <row r="144" customFormat="false" ht="14.25" hidden="false" customHeight="false" outlineLevel="0" collapsed="false">
      <c r="O144" s="0" t="s">
        <v>465</v>
      </c>
    </row>
    <row r="145" customFormat="false" ht="14.25" hidden="false" customHeight="false" outlineLevel="0" collapsed="false">
      <c r="O145" s="0" t="s">
        <v>466</v>
      </c>
    </row>
    <row r="146" customFormat="false" ht="14.25" hidden="false" customHeight="false" outlineLevel="0" collapsed="false">
      <c r="O146" s="0" t="s">
        <v>467</v>
      </c>
    </row>
    <row r="147" customFormat="false" ht="14.25" hidden="false" customHeight="false" outlineLevel="0" collapsed="false">
      <c r="O147" s="0" t="s">
        <v>468</v>
      </c>
    </row>
    <row r="148" customFormat="false" ht="14.25" hidden="false" customHeight="false" outlineLevel="0" collapsed="false">
      <c r="O148" s="0" t="s">
        <v>469</v>
      </c>
    </row>
    <row r="149" customFormat="false" ht="14.25" hidden="false" customHeight="false" outlineLevel="0" collapsed="false">
      <c r="O149" s="0" t="s">
        <v>470</v>
      </c>
    </row>
    <row r="150" customFormat="false" ht="14.25" hidden="false" customHeight="false" outlineLevel="0" collapsed="false">
      <c r="O150" s="0" t="s">
        <v>471</v>
      </c>
    </row>
    <row r="151" customFormat="false" ht="14.25" hidden="false" customHeight="false" outlineLevel="0" collapsed="false">
      <c r="O151" s="0" t="s">
        <v>472</v>
      </c>
    </row>
    <row r="152" customFormat="false" ht="14.25" hidden="false" customHeight="false" outlineLevel="0" collapsed="false">
      <c r="O152" s="0" t="s">
        <v>473</v>
      </c>
    </row>
    <row r="153" customFormat="false" ht="14.25" hidden="false" customHeight="false" outlineLevel="0" collapsed="false">
      <c r="O153" s="0" t="s">
        <v>474</v>
      </c>
    </row>
    <row r="154" customFormat="false" ht="14.25" hidden="false" customHeight="false" outlineLevel="0" collapsed="false">
      <c r="O154" s="0" t="s">
        <v>475</v>
      </c>
    </row>
    <row r="155" customFormat="false" ht="14.25" hidden="false" customHeight="false" outlineLevel="0" collapsed="false">
      <c r="O15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N48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" width="15.78"/>
    <col collapsed="false" customWidth="false" hidden="false" outlineLevel="0" max="3" min="2" style="3" width="8.88"/>
    <col collapsed="false" customWidth="true" hidden="false" outlineLevel="0" max="4" min="4" style="3" width="13.44"/>
    <col collapsed="false" customWidth="true" hidden="false" outlineLevel="0" max="5" min="5" style="3" width="18.22"/>
    <col collapsed="false" customWidth="true" hidden="false" outlineLevel="0" max="6" min="6" style="3" width="10.88"/>
    <col collapsed="false" customWidth="true" hidden="false" outlineLevel="0" max="7" min="7" style="3" width="11.11"/>
    <col collapsed="false" customWidth="true" hidden="false" outlineLevel="0" max="8" min="8" style="3" width="14"/>
    <col collapsed="false" customWidth="false" hidden="false" outlineLevel="0" max="13" min="9" style="3" width="8.88"/>
    <col collapsed="false" customWidth="true" hidden="false" outlineLevel="0" max="14" min="14" style="3" width="16"/>
    <col collapsed="false" customWidth="true" hidden="false" outlineLevel="0" max="15" min="15" style="3" width="11"/>
    <col collapsed="false" customWidth="false" hidden="false" outlineLevel="0" max="16" min="16" style="3" width="8.88"/>
    <col collapsed="false" customWidth="true" hidden="false" outlineLevel="0" max="17" min="17" style="3" width="27.88"/>
    <col collapsed="false" customWidth="false" hidden="false" outlineLevel="0" max="23" min="18" style="3" width="8.88"/>
    <col collapsed="false" customWidth="true" hidden="false" outlineLevel="0" max="28" min="24" style="3" width="7.11"/>
    <col collapsed="false" customWidth="true" hidden="false" outlineLevel="0" max="29" min="29" style="3" width="11.56"/>
    <col collapsed="false" customWidth="true" hidden="false" outlineLevel="0" max="30" min="30" style="3" width="7.33"/>
    <col collapsed="false" customWidth="true" hidden="false" outlineLevel="0" max="31" min="31" style="3" width="13.22"/>
    <col collapsed="false" customWidth="true" hidden="false" outlineLevel="0" max="32" min="32" style="3" width="13.88"/>
    <col collapsed="false" customWidth="false" hidden="false" outlineLevel="0" max="34" min="33" style="3" width="8.88"/>
    <col collapsed="false" customWidth="true" hidden="false" outlineLevel="0" max="36" min="35" style="3" width="14"/>
    <col collapsed="false" customWidth="false" hidden="false" outlineLevel="0" max="37" min="37" style="3" width="8.88"/>
    <col collapsed="false" customWidth="true" hidden="false" outlineLevel="0" max="38" min="38" style="3" width="7.88"/>
    <col collapsed="false" customWidth="false" hidden="false" outlineLevel="0" max="40" min="39" style="3" width="8.88"/>
    <col collapsed="false" customWidth="true" hidden="false" outlineLevel="0" max="41" min="41" style="3" width="11.56"/>
    <col collapsed="false" customWidth="true" hidden="false" outlineLevel="0" max="42" min="42" style="3" width="9.78"/>
    <col collapsed="false" customWidth="true" hidden="false" outlineLevel="0" max="43" min="43" style="3" width="11.67"/>
    <col collapsed="false" customWidth="false" hidden="false" outlineLevel="0" max="44" min="44" style="3" width="8.88"/>
    <col collapsed="false" customWidth="true" hidden="false" outlineLevel="0" max="46" min="45" style="3" width="13.11"/>
    <col collapsed="false" customWidth="true" hidden="false" outlineLevel="0" max="48" min="47" style="3" width="9.33"/>
    <col collapsed="false" customWidth="true" hidden="false" outlineLevel="0" max="49" min="49" style="3" width="9"/>
    <col collapsed="false" customWidth="true" hidden="false" outlineLevel="0" max="50" min="50" style="3" width="10.88"/>
    <col collapsed="false" customWidth="true" hidden="false" outlineLevel="0" max="52" min="51" style="3" width="9.56"/>
    <col collapsed="false" customWidth="true" hidden="false" outlineLevel="0" max="53" min="53" style="3" width="9.78"/>
    <col collapsed="false" customWidth="true" hidden="false" outlineLevel="0" max="54" min="54" style="3" width="10.44"/>
    <col collapsed="false" customWidth="true" hidden="false" outlineLevel="0" max="55" min="55" style="3" width="9.21"/>
    <col collapsed="false" customWidth="true" hidden="false" outlineLevel="0" max="56" min="56" style="3" width="9"/>
    <col collapsed="false" customWidth="true" hidden="false" outlineLevel="0" max="57" min="57" style="3" width="10.11"/>
    <col collapsed="false" customWidth="true" hidden="false" outlineLevel="0" max="58" min="58" style="3" width="10.33"/>
    <col collapsed="false" customWidth="true" hidden="false" outlineLevel="0" max="59" min="59" style="3" width="10.44"/>
    <col collapsed="false" customWidth="true" hidden="false" outlineLevel="0" max="60" min="60" style="3" width="9.44"/>
    <col collapsed="false" customWidth="true" hidden="false" outlineLevel="0" max="61" min="61" style="3" width="10.11"/>
    <col collapsed="false" customWidth="true" hidden="false" outlineLevel="0" max="62" min="62" style="3" width="10"/>
    <col collapsed="false" customWidth="true" hidden="false" outlineLevel="0" max="63" min="63" style="3" width="9.21"/>
    <col collapsed="false" customWidth="true" hidden="false" outlineLevel="0" max="64" min="64" style="3" width="10"/>
    <col collapsed="false" customWidth="true" hidden="false" outlineLevel="0" max="65" min="65" style="3" width="8.56"/>
    <col collapsed="false" customWidth="true" hidden="false" outlineLevel="0" max="66" min="66" style="3" width="10.88"/>
    <col collapsed="false" customWidth="true" hidden="false" outlineLevel="0" max="67" min="67" style="3" width="9.56"/>
    <col collapsed="false" customWidth="true" hidden="false" outlineLevel="0" max="68" min="68" style="3" width="9"/>
    <col collapsed="false" customWidth="true" hidden="false" outlineLevel="0" max="69" min="69" style="3" width="11.67"/>
    <col collapsed="false" customWidth="true" hidden="false" outlineLevel="0" max="70" min="70" style="3" width="9.33"/>
    <col collapsed="false" customWidth="true" hidden="false" outlineLevel="0" max="71" min="71" style="3" width="9"/>
    <col collapsed="false" customWidth="true" hidden="false" outlineLevel="0" max="72" min="72" style="3" width="11"/>
    <col collapsed="false" customWidth="true" hidden="false" outlineLevel="0" max="74" min="73" style="3" width="9.78"/>
    <col collapsed="false" customWidth="false" hidden="false" outlineLevel="0" max="75" min="75" style="3" width="8.88"/>
    <col collapsed="false" customWidth="true" hidden="false" outlineLevel="0" max="76" min="76" style="3" width="8.34"/>
    <col collapsed="false" customWidth="true" hidden="false" outlineLevel="0" max="79" min="77" style="3" width="10.11"/>
    <col collapsed="false" customWidth="true" hidden="false" outlineLevel="0" max="80" min="80" style="3" width="12.67"/>
    <col collapsed="false" customWidth="true" hidden="false" outlineLevel="0" max="81" min="81" style="3" width="10.33"/>
    <col collapsed="false" customWidth="false" hidden="false" outlineLevel="0" max="83" min="82" style="3" width="8.88"/>
    <col collapsed="false" customWidth="true" hidden="false" outlineLevel="0" max="85" min="84" style="3" width="9.78"/>
    <col collapsed="false" customWidth="true" hidden="false" outlineLevel="0" max="86" min="86" style="3" width="9.21"/>
    <col collapsed="false" customWidth="true" hidden="false" outlineLevel="0" max="87" min="87" style="3" width="11.11"/>
    <col collapsed="false" customWidth="true" hidden="false" outlineLevel="0" max="90" min="88" style="3" width="10.11"/>
    <col collapsed="false" customWidth="true" hidden="false" outlineLevel="0" max="91" min="91" style="3" width="12.67"/>
    <col collapsed="false" customWidth="true" hidden="false" outlineLevel="0" max="92" min="92" style="3" width="9.21"/>
    <col collapsed="false" customWidth="false" hidden="false" outlineLevel="0" max="94" min="93" style="3" width="8.88"/>
    <col collapsed="false" customWidth="true" hidden="false" outlineLevel="0" max="96" min="95" style="3" width="9.78"/>
    <col collapsed="false" customWidth="true" hidden="false" outlineLevel="0" max="97" min="97" style="3" width="9.67"/>
    <col collapsed="false" customWidth="true" hidden="false" outlineLevel="0" max="98" min="98" style="3" width="10.44"/>
    <col collapsed="false" customWidth="true" hidden="false" outlineLevel="0" max="101" min="99" style="3" width="10.11"/>
    <col collapsed="false" customWidth="true" hidden="false" outlineLevel="0" max="102" min="102" style="3" width="12.67"/>
    <col collapsed="false" customWidth="true" hidden="false" outlineLevel="0" max="103" min="103" style="3" width="9.11"/>
    <col collapsed="false" customWidth="false" hidden="false" outlineLevel="0" max="105" min="104" style="3" width="8.88"/>
    <col collapsed="false" customWidth="true" hidden="false" outlineLevel="0" max="107" min="106" style="3" width="9.78"/>
    <col collapsed="false" customWidth="true" hidden="false" outlineLevel="0" max="108" min="108" style="3" width="9.21"/>
    <col collapsed="false" customWidth="true" hidden="false" outlineLevel="0" max="109" min="109" style="3" width="10.78"/>
    <col collapsed="false" customWidth="true" hidden="false" outlineLevel="0" max="112" min="110" style="3" width="10.11"/>
    <col collapsed="false" customWidth="true" hidden="false" outlineLevel="0" max="113" min="113" style="3" width="12.67"/>
    <col collapsed="false" customWidth="true" hidden="false" outlineLevel="0" max="114" min="114" style="3" width="10.33"/>
    <col collapsed="false" customWidth="false" hidden="false" outlineLevel="0" max="116" min="115" style="3" width="8.88"/>
    <col collapsed="false" customWidth="true" hidden="false" outlineLevel="0" max="118" min="117" style="3" width="9.78"/>
    <col collapsed="false" customWidth="false" hidden="false" outlineLevel="0" max="119" min="119" style="3" width="8.88"/>
    <col collapsed="false" customWidth="true" hidden="false" outlineLevel="0" max="120" min="120" style="3" width="9.44"/>
    <col collapsed="false" customWidth="true" hidden="false" outlineLevel="0" max="121" min="121" style="3" width="10.11"/>
    <col collapsed="false" customWidth="true" hidden="false" outlineLevel="0" max="122" min="122" style="3" width="13.44"/>
    <col collapsed="false" customWidth="true" hidden="false" outlineLevel="0" max="123" min="123" style="3" width="10.11"/>
    <col collapsed="false" customWidth="true" hidden="false" outlineLevel="0" max="124" min="124" style="3" width="12.67"/>
    <col collapsed="false" customWidth="false" hidden="false" outlineLevel="0" max="127" min="125" style="3" width="8.88"/>
    <col collapsed="false" customWidth="true" hidden="false" outlineLevel="0" max="129" min="128" style="3" width="9.78"/>
    <col collapsed="false" customWidth="false" hidden="false" outlineLevel="0" max="130" min="130" style="3" width="8.88"/>
    <col collapsed="false" customWidth="true" hidden="false" outlineLevel="0" max="131" min="131" style="3" width="9.44"/>
    <col collapsed="false" customWidth="true" hidden="false" outlineLevel="0" max="134" min="132" style="3" width="10.11"/>
    <col collapsed="false" customWidth="true" hidden="false" outlineLevel="0" max="135" min="135" style="3" width="12.67"/>
    <col collapsed="false" customWidth="true" hidden="false" outlineLevel="0" max="136" min="136" style="3" width="9.44"/>
    <col collapsed="false" customWidth="false" hidden="false" outlineLevel="0" max="138" min="137" style="3" width="8.88"/>
    <col collapsed="false" customWidth="true" hidden="false" outlineLevel="0" max="140" min="139" style="3" width="9.78"/>
    <col collapsed="false" customWidth="false" hidden="false" outlineLevel="0" max="142" min="141" style="3" width="8.88"/>
    <col collapsed="false" customWidth="true" hidden="false" outlineLevel="0" max="145" min="143" style="3" width="10.11"/>
    <col collapsed="false" customWidth="true" hidden="false" outlineLevel="0" max="146" min="146" style="3" width="12.67"/>
    <col collapsed="false" customWidth="true" hidden="false" outlineLevel="0" max="147" min="147" style="3" width="10.21"/>
    <col collapsed="false" customWidth="false" hidden="false" outlineLevel="0" max="149" min="148" style="3" width="8.88"/>
    <col collapsed="false" customWidth="true" hidden="false" outlineLevel="0" max="151" min="150" style="3" width="9.78"/>
    <col collapsed="false" customWidth="true" hidden="false" outlineLevel="0" max="152" min="152" style="3" width="9.56"/>
    <col collapsed="false" customWidth="true" hidden="false" outlineLevel="0" max="153" min="153" style="3" width="10.88"/>
    <col collapsed="false" customWidth="true" hidden="false" outlineLevel="0" max="156" min="154" style="3" width="10.11"/>
    <col collapsed="false" customWidth="true" hidden="false" outlineLevel="0" max="157" min="157" style="3" width="12.67"/>
    <col collapsed="false" customWidth="true" hidden="false" outlineLevel="0" max="158" min="158" style="3" width="9"/>
    <col collapsed="false" customWidth="false" hidden="false" outlineLevel="0" max="160" min="159" style="3" width="8.88"/>
    <col collapsed="false" customWidth="true" hidden="false" outlineLevel="0" max="162" min="161" style="3" width="9.78"/>
    <col collapsed="false" customWidth="true" hidden="false" outlineLevel="0" max="163" min="163" style="3" width="8.77"/>
    <col collapsed="false" customWidth="true" hidden="false" outlineLevel="0" max="164" min="164" style="3" width="9.33"/>
    <col collapsed="false" customWidth="true" hidden="false" outlineLevel="0" max="167" min="165" style="3" width="10.11"/>
    <col collapsed="false" customWidth="true" hidden="false" outlineLevel="0" max="168" min="168" style="3" width="12.67"/>
    <col collapsed="false" customWidth="true" hidden="false" outlineLevel="0" max="169" min="169" style="3" width="9.33"/>
    <col collapsed="false" customWidth="false" hidden="false" outlineLevel="0" max="171" min="170" style="3" width="8.88"/>
    <col collapsed="false" customWidth="true" hidden="false" outlineLevel="0" max="173" min="172" style="3" width="10.78"/>
    <col collapsed="false" customWidth="true" hidden="false" outlineLevel="0" max="174" min="174" style="3" width="9.88"/>
    <col collapsed="false" customWidth="true" hidden="false" outlineLevel="0" max="175" min="175" style="3" width="9.33"/>
    <col collapsed="false" customWidth="true" hidden="false" outlineLevel="0" max="176" min="176" style="3" width="10.11"/>
    <col collapsed="false" customWidth="true" hidden="false" outlineLevel="0" max="177" min="177" style="3" width="10.56"/>
    <col collapsed="false" customWidth="true" hidden="false" outlineLevel="0" max="180" min="178" style="3" width="10.44"/>
    <col collapsed="false" customWidth="true" hidden="false" outlineLevel="0" max="182" min="181" style="3" width="10"/>
    <col collapsed="false" customWidth="true" hidden="false" outlineLevel="0" max="183" min="183" style="3" width="13.44"/>
    <col collapsed="false" customWidth="true" hidden="false" outlineLevel="0" max="184" min="184" style="3" width="10"/>
    <col collapsed="false" customWidth="true" hidden="false" outlineLevel="0" max="186" min="185" style="3" width="13.44"/>
    <col collapsed="false" customWidth="true" hidden="false" outlineLevel="0" max="188" min="187" style="3" width="9.56"/>
    <col collapsed="false" customWidth="true" hidden="false" outlineLevel="0" max="189" min="189" style="3" width="13.11"/>
    <col collapsed="false" customWidth="true" hidden="false" outlineLevel="0" max="190" min="190" style="3" width="12.88"/>
    <col collapsed="false" customWidth="true" hidden="false" outlineLevel="0" max="191" min="191" style="3" width="10.11"/>
    <col collapsed="false" customWidth="true" hidden="false" outlineLevel="0" max="192" min="192" style="3" width="12.67"/>
    <col collapsed="false" customWidth="true" hidden="false" outlineLevel="0" max="196" min="193" style="3" width="10"/>
    <col collapsed="false" customWidth="true" hidden="false" outlineLevel="0" max="197" min="197" style="3" width="12.44"/>
    <col collapsed="false" customWidth="true" hidden="false" outlineLevel="0" max="198" min="198" style="3" width="11.56"/>
    <col collapsed="false" customWidth="true" hidden="false" outlineLevel="0" max="200" min="199" style="3" width="9.56"/>
    <col collapsed="false" customWidth="true" hidden="false" outlineLevel="0" max="202" min="201" style="3" width="12.88"/>
    <col collapsed="false" customWidth="true" hidden="false" outlineLevel="0" max="203" min="203" style="3" width="10.11"/>
    <col collapsed="false" customWidth="true" hidden="false" outlineLevel="0" max="204" min="204" style="3" width="12.67"/>
    <col collapsed="false" customWidth="true" hidden="false" outlineLevel="0" max="205" min="205" style="3" width="9.56"/>
    <col collapsed="false" customWidth="true" hidden="false" outlineLevel="0" max="208" min="206" style="3" width="10"/>
    <col collapsed="false" customWidth="true" hidden="false" outlineLevel="0" max="209" min="209" style="3" width="12.44"/>
    <col collapsed="false" customWidth="true" hidden="false" outlineLevel="0" max="210" min="210" style="3" width="11.56"/>
    <col collapsed="false" customWidth="true" hidden="false" outlineLevel="0" max="212" min="211" style="3" width="9.56"/>
    <col collapsed="false" customWidth="true" hidden="false" outlineLevel="0" max="214" min="213" style="3" width="12.88"/>
    <col collapsed="false" customWidth="true" hidden="false" outlineLevel="0" max="215" min="215" style="3" width="10.11"/>
    <col collapsed="false" customWidth="true" hidden="false" outlineLevel="0" max="216" min="216" style="3" width="12.67"/>
    <col collapsed="false" customWidth="true" hidden="false" outlineLevel="0" max="300" min="217" style="3" width="13.44"/>
    <col collapsed="false" customWidth="false" hidden="false" outlineLevel="0" max="16384" min="301" style="3" width="8.88"/>
  </cols>
  <sheetData>
    <row r="1" s="4" customFormat="true" ht="100.5" hidden="false" customHeight="false" outlineLevel="0" collapsed="false">
      <c r="A1" s="4" t="s">
        <v>476</v>
      </c>
      <c r="B1" s="4" t="s">
        <v>477</v>
      </c>
      <c r="C1" s="4" t="s">
        <v>478</v>
      </c>
      <c r="D1" s="4" t="s">
        <v>479</v>
      </c>
      <c r="E1" s="4" t="s">
        <v>480</v>
      </c>
      <c r="F1" s="4" t="s">
        <v>481</v>
      </c>
      <c r="G1" s="4" t="s">
        <v>482</v>
      </c>
      <c r="H1" s="4" t="s">
        <v>483</v>
      </c>
      <c r="I1" s="4" t="s">
        <v>484</v>
      </c>
      <c r="J1" s="4" t="s">
        <v>485</v>
      </c>
      <c r="K1" s="4" t="s">
        <v>486</v>
      </c>
      <c r="L1" s="4" t="s">
        <v>487</v>
      </c>
      <c r="M1" s="4" t="s">
        <v>488</v>
      </c>
      <c r="N1" s="4" t="s">
        <v>489</v>
      </c>
      <c r="O1" s="4" t="s">
        <v>490</v>
      </c>
      <c r="P1" s="4" t="s">
        <v>491</v>
      </c>
      <c r="Q1" s="4" t="s">
        <v>492</v>
      </c>
      <c r="R1" s="4" t="s">
        <v>493</v>
      </c>
      <c r="S1" s="4" t="s">
        <v>494</v>
      </c>
      <c r="T1" s="4" t="s">
        <v>495</v>
      </c>
      <c r="U1" s="4" t="s">
        <v>496</v>
      </c>
      <c r="V1" s="4" t="s">
        <v>497</v>
      </c>
      <c r="W1" s="4" t="s">
        <v>498</v>
      </c>
      <c r="X1" s="4" t="s">
        <v>499</v>
      </c>
      <c r="Y1" s="4" t="s">
        <v>500</v>
      </c>
      <c r="Z1" s="4" t="s">
        <v>501</v>
      </c>
      <c r="AA1" s="4" t="s">
        <v>502</v>
      </c>
      <c r="AB1" s="4" t="s">
        <v>503</v>
      </c>
      <c r="AC1" s="4" t="s">
        <v>504</v>
      </c>
      <c r="AD1" s="4" t="s">
        <v>505</v>
      </c>
      <c r="AE1" s="4" t="s">
        <v>506</v>
      </c>
      <c r="AF1" s="4" t="s">
        <v>507</v>
      </c>
      <c r="AG1" s="4" t="s">
        <v>508</v>
      </c>
      <c r="AH1" s="4" t="s">
        <v>509</v>
      </c>
      <c r="AI1" s="4" t="s">
        <v>510</v>
      </c>
      <c r="AJ1" s="4" t="s">
        <v>511</v>
      </c>
      <c r="AK1" s="4" t="s">
        <v>512</v>
      </c>
      <c r="AL1" s="4" t="s">
        <v>513</v>
      </c>
      <c r="AM1" s="4" t="s">
        <v>514</v>
      </c>
      <c r="AN1" s="4" t="s">
        <v>515</v>
      </c>
      <c r="AO1" s="4" t="s">
        <v>516</v>
      </c>
      <c r="AP1" s="4" t="s">
        <v>517</v>
      </c>
      <c r="AQ1" s="4" t="s">
        <v>518</v>
      </c>
      <c r="AR1" s="4" t="s">
        <v>519</v>
      </c>
      <c r="AS1" s="4" t="s">
        <v>520</v>
      </c>
      <c r="AT1" s="4" t="s">
        <v>521</v>
      </c>
      <c r="AU1" s="4" t="s">
        <v>522</v>
      </c>
      <c r="AV1" s="4" t="s">
        <v>523</v>
      </c>
      <c r="AW1" s="4" t="s">
        <v>524</v>
      </c>
      <c r="AX1" s="4" t="s">
        <v>525</v>
      </c>
      <c r="AY1" s="4" t="s">
        <v>526</v>
      </c>
      <c r="AZ1" s="4" t="s">
        <v>527</v>
      </c>
      <c r="BA1" s="4" t="s">
        <v>528</v>
      </c>
      <c r="BB1" s="4" t="s">
        <v>529</v>
      </c>
      <c r="BC1" s="4" t="s">
        <v>530</v>
      </c>
      <c r="BD1" s="4" t="s">
        <v>531</v>
      </c>
      <c r="BE1" s="4" t="s">
        <v>532</v>
      </c>
      <c r="BF1" s="4" t="s">
        <v>533</v>
      </c>
      <c r="BG1" s="4" t="s">
        <v>534</v>
      </c>
      <c r="BH1" s="4" t="s">
        <v>535</v>
      </c>
      <c r="BI1" s="4" t="s">
        <v>536</v>
      </c>
      <c r="BJ1" s="4" t="s">
        <v>537</v>
      </c>
      <c r="BK1" s="4" t="s">
        <v>538</v>
      </c>
      <c r="BL1" s="4" t="s">
        <v>539</v>
      </c>
      <c r="BM1" s="4" t="s">
        <v>540</v>
      </c>
      <c r="BN1" s="4" t="s">
        <v>541</v>
      </c>
      <c r="BO1" s="4" t="s">
        <v>542</v>
      </c>
      <c r="BP1" s="4" t="s">
        <v>543</v>
      </c>
      <c r="BQ1" s="4" t="s">
        <v>544</v>
      </c>
      <c r="BR1" s="4" t="s">
        <v>545</v>
      </c>
      <c r="BS1" s="4" t="s">
        <v>546</v>
      </c>
      <c r="BT1" s="4" t="s">
        <v>547</v>
      </c>
      <c r="BU1" s="4" t="s">
        <v>548</v>
      </c>
      <c r="BV1" s="4" t="s">
        <v>549</v>
      </c>
      <c r="BW1" s="4" t="s">
        <v>550</v>
      </c>
      <c r="BX1" s="4" t="s">
        <v>551</v>
      </c>
      <c r="BY1" s="4" t="s">
        <v>552</v>
      </c>
      <c r="BZ1" s="4" t="s">
        <v>553</v>
      </c>
      <c r="CA1" s="4" t="s">
        <v>554</v>
      </c>
      <c r="CB1" s="4" t="s">
        <v>555</v>
      </c>
      <c r="CC1" s="4" t="s">
        <v>556</v>
      </c>
      <c r="CD1" s="4" t="s">
        <v>557</v>
      </c>
      <c r="CE1" s="4" t="s">
        <v>558</v>
      </c>
      <c r="CF1" s="4" t="s">
        <v>559</v>
      </c>
      <c r="CG1" s="4" t="s">
        <v>560</v>
      </c>
      <c r="CH1" s="4" t="s">
        <v>561</v>
      </c>
      <c r="CI1" s="4" t="s">
        <v>562</v>
      </c>
      <c r="CJ1" s="4" t="s">
        <v>563</v>
      </c>
      <c r="CK1" s="4" t="s">
        <v>564</v>
      </c>
      <c r="CL1" s="4" t="s">
        <v>565</v>
      </c>
      <c r="CM1" s="4" t="s">
        <v>566</v>
      </c>
      <c r="CN1" s="4" t="s">
        <v>567</v>
      </c>
      <c r="CO1" s="4" t="s">
        <v>568</v>
      </c>
      <c r="CP1" s="4" t="s">
        <v>569</v>
      </c>
      <c r="CQ1" s="4" t="s">
        <v>570</v>
      </c>
      <c r="CR1" s="4" t="s">
        <v>571</v>
      </c>
      <c r="CS1" s="4" t="s">
        <v>572</v>
      </c>
      <c r="CT1" s="4" t="s">
        <v>573</v>
      </c>
      <c r="CU1" s="4" t="s">
        <v>574</v>
      </c>
      <c r="CV1" s="4" t="s">
        <v>575</v>
      </c>
      <c r="CW1" s="4" t="s">
        <v>576</v>
      </c>
      <c r="CX1" s="4" t="s">
        <v>577</v>
      </c>
      <c r="CY1" s="4" t="s">
        <v>578</v>
      </c>
      <c r="CZ1" s="4" t="s">
        <v>579</v>
      </c>
      <c r="DA1" s="4" t="s">
        <v>580</v>
      </c>
      <c r="DB1" s="4" t="s">
        <v>581</v>
      </c>
      <c r="DC1" s="4" t="s">
        <v>582</v>
      </c>
      <c r="DD1" s="4" t="s">
        <v>583</v>
      </c>
      <c r="DE1" s="4" t="s">
        <v>584</v>
      </c>
      <c r="DF1" s="4" t="s">
        <v>585</v>
      </c>
      <c r="DG1" s="4" t="s">
        <v>586</v>
      </c>
      <c r="DH1" s="4" t="s">
        <v>587</v>
      </c>
      <c r="DI1" s="4" t="s">
        <v>588</v>
      </c>
      <c r="DJ1" s="4" t="s">
        <v>589</v>
      </c>
      <c r="DK1" s="4" t="s">
        <v>590</v>
      </c>
      <c r="DL1" s="4" t="s">
        <v>591</v>
      </c>
      <c r="DM1" s="4" t="s">
        <v>592</v>
      </c>
      <c r="DN1" s="4" t="s">
        <v>593</v>
      </c>
      <c r="DO1" s="4" t="s">
        <v>594</v>
      </c>
      <c r="DP1" s="4" t="s">
        <v>595</v>
      </c>
      <c r="DQ1" s="4" t="s">
        <v>596</v>
      </c>
      <c r="DR1" s="4" t="s">
        <v>597</v>
      </c>
      <c r="DS1" s="4" t="s">
        <v>598</v>
      </c>
      <c r="DT1" s="4" t="s">
        <v>599</v>
      </c>
      <c r="DU1" s="4" t="s">
        <v>600</v>
      </c>
      <c r="DV1" s="4" t="s">
        <v>601</v>
      </c>
      <c r="DW1" s="4" t="s">
        <v>602</v>
      </c>
      <c r="DX1" s="4" t="s">
        <v>603</v>
      </c>
      <c r="DY1" s="4" t="s">
        <v>604</v>
      </c>
      <c r="DZ1" s="4" t="s">
        <v>605</v>
      </c>
      <c r="EA1" s="4" t="s">
        <v>606</v>
      </c>
      <c r="EB1" s="4" t="s">
        <v>607</v>
      </c>
      <c r="EC1" s="4" t="s">
        <v>608</v>
      </c>
      <c r="ED1" s="4" t="s">
        <v>609</v>
      </c>
      <c r="EE1" s="4" t="s">
        <v>610</v>
      </c>
      <c r="EF1" s="4" t="s">
        <v>611</v>
      </c>
      <c r="EG1" s="4" t="s">
        <v>612</v>
      </c>
      <c r="EH1" s="4" t="s">
        <v>613</v>
      </c>
      <c r="EI1" s="4" t="s">
        <v>614</v>
      </c>
      <c r="EJ1" s="4" t="s">
        <v>615</v>
      </c>
      <c r="EK1" s="4" t="s">
        <v>616</v>
      </c>
      <c r="EL1" s="4" t="s">
        <v>617</v>
      </c>
      <c r="EM1" s="4" t="s">
        <v>618</v>
      </c>
      <c r="EN1" s="4" t="s">
        <v>619</v>
      </c>
      <c r="EO1" s="4" t="s">
        <v>620</v>
      </c>
      <c r="EP1" s="4" t="s">
        <v>621</v>
      </c>
      <c r="EQ1" s="4" t="s">
        <v>622</v>
      </c>
      <c r="ER1" s="4" t="s">
        <v>623</v>
      </c>
      <c r="ES1" s="4" t="s">
        <v>624</v>
      </c>
      <c r="ET1" s="4" t="s">
        <v>625</v>
      </c>
      <c r="EU1" s="4" t="s">
        <v>626</v>
      </c>
      <c r="EV1" s="4" t="s">
        <v>627</v>
      </c>
      <c r="EW1" s="4" t="s">
        <v>628</v>
      </c>
      <c r="EX1" s="4" t="s">
        <v>629</v>
      </c>
      <c r="EY1" s="4" t="s">
        <v>630</v>
      </c>
      <c r="EZ1" s="4" t="s">
        <v>631</v>
      </c>
      <c r="FA1" s="4" t="s">
        <v>632</v>
      </c>
      <c r="FB1" s="4" t="s">
        <v>633</v>
      </c>
      <c r="FC1" s="4" t="s">
        <v>634</v>
      </c>
      <c r="FD1" s="4" t="s">
        <v>635</v>
      </c>
      <c r="FE1" s="4" t="s">
        <v>636</v>
      </c>
      <c r="FF1" s="4" t="s">
        <v>637</v>
      </c>
      <c r="FG1" s="4" t="s">
        <v>638</v>
      </c>
      <c r="FH1" s="4" t="s">
        <v>639</v>
      </c>
      <c r="FI1" s="4" t="s">
        <v>640</v>
      </c>
      <c r="FJ1" s="4" t="s">
        <v>641</v>
      </c>
      <c r="FK1" s="4" t="s">
        <v>642</v>
      </c>
      <c r="FL1" s="4" t="s">
        <v>643</v>
      </c>
      <c r="FM1" s="4" t="s">
        <v>644</v>
      </c>
      <c r="FN1" s="4" t="s">
        <v>645</v>
      </c>
      <c r="FO1" s="4" t="s">
        <v>646</v>
      </c>
      <c r="FP1" s="4" t="s">
        <v>647</v>
      </c>
      <c r="FQ1" s="4" t="s">
        <v>648</v>
      </c>
      <c r="FR1" s="4" t="s">
        <v>649</v>
      </c>
      <c r="FS1" s="4" t="s">
        <v>650</v>
      </c>
      <c r="FT1" s="4" t="s">
        <v>651</v>
      </c>
      <c r="FU1" s="4" t="s">
        <v>652</v>
      </c>
      <c r="FV1" s="4" t="s">
        <v>653</v>
      </c>
      <c r="FW1" s="4" t="s">
        <v>654</v>
      </c>
      <c r="FX1" s="4" t="s">
        <v>655</v>
      </c>
      <c r="FY1" s="4" t="s">
        <v>656</v>
      </c>
      <c r="FZ1" s="4" t="s">
        <v>657</v>
      </c>
      <c r="GA1" s="4" t="s">
        <v>658</v>
      </c>
      <c r="GB1" s="4" t="s">
        <v>659</v>
      </c>
      <c r="GC1" s="4" t="s">
        <v>660</v>
      </c>
      <c r="GD1" s="4" t="s">
        <v>661</v>
      </c>
      <c r="GE1" s="4" t="s">
        <v>662</v>
      </c>
      <c r="GF1" s="4" t="s">
        <v>663</v>
      </c>
      <c r="GG1" s="4" t="s">
        <v>664</v>
      </c>
      <c r="GH1" s="4" t="s">
        <v>665</v>
      </c>
      <c r="GI1" s="4" t="s">
        <v>666</v>
      </c>
      <c r="GJ1" s="4" t="s">
        <v>667</v>
      </c>
      <c r="GK1" s="4" t="s">
        <v>668</v>
      </c>
      <c r="GL1" s="4" t="s">
        <v>669</v>
      </c>
      <c r="GM1" s="4" t="s">
        <v>670</v>
      </c>
      <c r="GN1" s="4" t="s">
        <v>671</v>
      </c>
      <c r="GO1" s="4" t="s">
        <v>672</v>
      </c>
      <c r="GP1" s="4" t="s">
        <v>673</v>
      </c>
      <c r="GQ1" s="4" t="s">
        <v>674</v>
      </c>
      <c r="GR1" s="4" t="s">
        <v>675</v>
      </c>
      <c r="GS1" s="4" t="s">
        <v>676</v>
      </c>
      <c r="GT1" s="4" t="s">
        <v>677</v>
      </c>
      <c r="GU1" s="4" t="s">
        <v>678</v>
      </c>
      <c r="GV1" s="4" t="s">
        <v>679</v>
      </c>
      <c r="GW1" s="4" t="s">
        <v>680</v>
      </c>
      <c r="GX1" s="4" t="s">
        <v>681</v>
      </c>
      <c r="GY1" s="4" t="s">
        <v>682</v>
      </c>
      <c r="GZ1" s="4" t="s">
        <v>683</v>
      </c>
      <c r="HA1" s="4" t="s">
        <v>684</v>
      </c>
      <c r="HB1" s="4" t="s">
        <v>685</v>
      </c>
      <c r="HC1" s="4" t="s">
        <v>686</v>
      </c>
      <c r="HD1" s="4" t="s">
        <v>687</v>
      </c>
      <c r="HE1" s="4" t="s">
        <v>688</v>
      </c>
      <c r="HF1" s="4" t="s">
        <v>689</v>
      </c>
      <c r="HG1" s="4" t="s">
        <v>690</v>
      </c>
      <c r="HH1" s="4" t="s">
        <v>691</v>
      </c>
      <c r="HI1" s="4" t="s">
        <v>692</v>
      </c>
      <c r="HJ1" s="4" t="s">
        <v>693</v>
      </c>
      <c r="HK1" s="4" t="s">
        <v>694</v>
      </c>
      <c r="HL1" s="4" t="s">
        <v>695</v>
      </c>
      <c r="HM1" s="4" t="s">
        <v>696</v>
      </c>
      <c r="HN1" s="4" t="s">
        <v>697</v>
      </c>
      <c r="HO1" s="4" t="s">
        <v>698</v>
      </c>
      <c r="HP1" s="4" t="s">
        <v>699</v>
      </c>
      <c r="HQ1" s="4" t="s">
        <v>700</v>
      </c>
      <c r="HR1" s="4" t="s">
        <v>701</v>
      </c>
      <c r="HS1" s="4" t="s">
        <v>702</v>
      </c>
      <c r="HT1" s="4" t="s">
        <v>703</v>
      </c>
      <c r="HU1" s="4" t="s">
        <v>704</v>
      </c>
      <c r="HV1" s="4" t="s">
        <v>705</v>
      </c>
      <c r="HW1" s="4" t="s">
        <v>706</v>
      </c>
      <c r="HX1" s="4" t="s">
        <v>707</v>
      </c>
      <c r="HY1" s="4" t="s">
        <v>708</v>
      </c>
      <c r="HZ1" s="4" t="s">
        <v>709</v>
      </c>
      <c r="IA1" s="4" t="s">
        <v>710</v>
      </c>
      <c r="IB1" s="4" t="s">
        <v>711</v>
      </c>
      <c r="IC1" s="4" t="s">
        <v>712</v>
      </c>
      <c r="ID1" s="4" t="s">
        <v>713</v>
      </c>
      <c r="IE1" s="4" t="s">
        <v>714</v>
      </c>
      <c r="IF1" s="4" t="s">
        <v>715</v>
      </c>
      <c r="IG1" s="4" t="s">
        <v>716</v>
      </c>
      <c r="IH1" s="4" t="s">
        <v>717</v>
      </c>
      <c r="II1" s="4" t="s">
        <v>718</v>
      </c>
      <c r="IJ1" s="4" t="s">
        <v>719</v>
      </c>
      <c r="IK1" s="4" t="s">
        <v>720</v>
      </c>
      <c r="IL1" s="4" t="s">
        <v>721</v>
      </c>
      <c r="IM1" s="4" t="s">
        <v>722</v>
      </c>
      <c r="IN1" s="4" t="s">
        <v>723</v>
      </c>
      <c r="IO1" s="4" t="s">
        <v>724</v>
      </c>
      <c r="IP1" s="4" t="s">
        <v>725</v>
      </c>
      <c r="IQ1" s="4" t="s">
        <v>726</v>
      </c>
      <c r="IR1" s="4" t="s">
        <v>727</v>
      </c>
      <c r="IS1" s="4" t="s">
        <v>728</v>
      </c>
      <c r="IT1" s="4" t="s">
        <v>729</v>
      </c>
      <c r="IU1" s="4" t="s">
        <v>730</v>
      </c>
      <c r="IV1" s="4" t="s">
        <v>731</v>
      </c>
      <c r="IW1" s="4" t="s">
        <v>732</v>
      </c>
      <c r="IX1" s="4" t="s">
        <v>733</v>
      </c>
      <c r="IY1" s="4" t="s">
        <v>734</v>
      </c>
      <c r="IZ1" s="4" t="s">
        <v>735</v>
      </c>
      <c r="JA1" s="4" t="s">
        <v>736</v>
      </c>
      <c r="JB1" s="4" t="s">
        <v>737</v>
      </c>
      <c r="JC1" s="4" t="s">
        <v>738</v>
      </c>
      <c r="JD1" s="4" t="s">
        <v>739</v>
      </c>
      <c r="JE1" s="4" t="s">
        <v>740</v>
      </c>
      <c r="JF1" s="4" t="s">
        <v>741</v>
      </c>
      <c r="JG1" s="4" t="s">
        <v>742</v>
      </c>
      <c r="JH1" s="4" t="s">
        <v>743</v>
      </c>
      <c r="JI1" s="4" t="s">
        <v>744</v>
      </c>
      <c r="JJ1" s="4" t="s">
        <v>745</v>
      </c>
      <c r="JK1" s="4" t="s">
        <v>746</v>
      </c>
      <c r="JL1" s="4" t="s">
        <v>747</v>
      </c>
      <c r="JM1" s="4" t="s">
        <v>748</v>
      </c>
      <c r="JN1" s="4" t="s">
        <v>749</v>
      </c>
      <c r="JO1" s="4" t="s">
        <v>750</v>
      </c>
      <c r="JP1" s="4" t="s">
        <v>751</v>
      </c>
      <c r="JQ1" s="4" t="s">
        <v>752</v>
      </c>
      <c r="JR1" s="4" t="s">
        <v>753</v>
      </c>
      <c r="JS1" s="4" t="s">
        <v>754</v>
      </c>
      <c r="JT1" s="4" t="s">
        <v>755</v>
      </c>
      <c r="JU1" s="4" t="s">
        <v>756</v>
      </c>
      <c r="JV1" s="4" t="s">
        <v>757</v>
      </c>
      <c r="JW1" s="4" t="s">
        <v>758</v>
      </c>
      <c r="JX1" s="4" t="s">
        <v>759</v>
      </c>
      <c r="JY1" s="4" t="s">
        <v>760</v>
      </c>
      <c r="JZ1" s="4" t="s">
        <v>761</v>
      </c>
      <c r="KA1" s="4" t="s">
        <v>762</v>
      </c>
      <c r="KB1" s="4" t="s">
        <v>763</v>
      </c>
      <c r="KC1" s="4" t="s">
        <v>764</v>
      </c>
      <c r="KD1" s="4" t="s">
        <v>765</v>
      </c>
      <c r="KE1" s="4" t="s">
        <v>766</v>
      </c>
      <c r="KF1" s="4" t="s">
        <v>767</v>
      </c>
      <c r="KG1" s="4" t="s">
        <v>768</v>
      </c>
      <c r="KH1" s="4" t="s">
        <v>769</v>
      </c>
      <c r="KI1" s="4" t="s">
        <v>770</v>
      </c>
      <c r="KJ1" s="4" t="s">
        <v>771</v>
      </c>
      <c r="KK1" s="4" t="s">
        <v>772</v>
      </c>
      <c r="KL1" s="4" t="s">
        <v>773</v>
      </c>
      <c r="KM1" s="4" t="s">
        <v>774</v>
      </c>
      <c r="KN1" s="4" t="s">
        <v>775</v>
      </c>
    </row>
    <row r="2" customFormat="false" ht="14.25" hidden="false" customHeight="false" outlineLevel="0" collapsed="false">
      <c r="A2" s="3" t="s">
        <v>20</v>
      </c>
      <c r="B2" s="5" t="s">
        <v>776</v>
      </c>
      <c r="D2" s="3" t="s">
        <v>53</v>
      </c>
      <c r="E2" s="3" t="s">
        <v>777</v>
      </c>
      <c r="F2" s="3" t="s">
        <v>25</v>
      </c>
      <c r="G2" s="3" t="s">
        <v>25</v>
      </c>
      <c r="H2" s="3" t="s">
        <v>25</v>
      </c>
      <c r="I2" s="3" t="s">
        <v>22</v>
      </c>
      <c r="J2" s="3" t="s">
        <v>778</v>
      </c>
      <c r="K2" s="3" t="s">
        <v>779</v>
      </c>
      <c r="L2" s="3" t="s">
        <v>780</v>
      </c>
      <c r="M2" s="3" t="s">
        <v>55</v>
      </c>
      <c r="N2" s="3" t="s">
        <v>781</v>
      </c>
      <c r="O2" s="3" t="n">
        <v>7034444440</v>
      </c>
      <c r="Q2" s="3" t="s">
        <v>782</v>
      </c>
      <c r="R2" s="3" t="s">
        <v>783</v>
      </c>
      <c r="S2" s="3" t="s">
        <v>784</v>
      </c>
      <c r="T2" s="3" t="s">
        <v>785</v>
      </c>
      <c r="U2" s="3" t="s">
        <v>293</v>
      </c>
      <c r="V2" s="3" t="n">
        <v>22079</v>
      </c>
      <c r="W2" s="3" t="n">
        <v>2500</v>
      </c>
      <c r="X2" s="3" t="s">
        <v>25</v>
      </c>
      <c r="Y2" s="3" t="n">
        <v>2500</v>
      </c>
      <c r="Z2" s="3" t="s">
        <v>25</v>
      </c>
      <c r="AA2" s="3" t="n">
        <v>5000</v>
      </c>
      <c r="AB2" s="3" t="s">
        <v>25</v>
      </c>
      <c r="AC2" s="3" t="s">
        <v>42</v>
      </c>
      <c r="AD2" s="3" t="s">
        <v>25</v>
      </c>
      <c r="AE2" s="3" t="n">
        <v>2500</v>
      </c>
      <c r="AF2" s="3" t="s">
        <v>25</v>
      </c>
      <c r="AG2" s="3" t="n">
        <v>0</v>
      </c>
      <c r="AH2" s="3" t="s">
        <v>25</v>
      </c>
      <c r="AI2" s="3" t="s">
        <v>25</v>
      </c>
      <c r="AJ2" s="3" t="s">
        <v>25</v>
      </c>
      <c r="AK2" s="3" t="n">
        <v>2500</v>
      </c>
      <c r="AL2" s="3" t="s">
        <v>25</v>
      </c>
      <c r="AM2" s="3" t="n">
        <v>0</v>
      </c>
      <c r="AN2" s="3" t="s">
        <v>25</v>
      </c>
      <c r="AO2" s="3" t="s">
        <v>27</v>
      </c>
      <c r="AP2" s="3" t="s">
        <v>25</v>
      </c>
      <c r="AQ2" s="3" t="s">
        <v>28</v>
      </c>
      <c r="AR2" s="3" t="s">
        <v>25</v>
      </c>
      <c r="AS2" s="3" t="s">
        <v>29</v>
      </c>
      <c r="AT2" s="3" t="s">
        <v>25</v>
      </c>
      <c r="AU2" s="3" t="s">
        <v>25</v>
      </c>
      <c r="AV2" s="3" t="s">
        <v>25</v>
      </c>
      <c r="AW2" s="3" t="s">
        <v>25</v>
      </c>
      <c r="AX2" s="3" t="n">
        <v>10</v>
      </c>
      <c r="AY2" s="3" t="s">
        <v>25</v>
      </c>
      <c r="AZ2" s="3" t="s">
        <v>25</v>
      </c>
      <c r="BA2" s="3" t="n">
        <v>15</v>
      </c>
      <c r="BB2" s="3" t="s">
        <v>25</v>
      </c>
      <c r="BC2" s="3" t="s">
        <v>25</v>
      </c>
      <c r="BD2" s="3" t="n">
        <v>15</v>
      </c>
      <c r="BE2" s="3" t="s">
        <v>25</v>
      </c>
      <c r="BF2" s="3" t="s">
        <v>25</v>
      </c>
      <c r="BG2" s="3" t="n">
        <v>20</v>
      </c>
      <c r="BH2" s="3" t="s">
        <v>25</v>
      </c>
      <c r="BI2" s="3" t="s">
        <v>25</v>
      </c>
      <c r="BJ2" s="3" t="n">
        <v>25</v>
      </c>
      <c r="BK2" s="3" t="s">
        <v>25</v>
      </c>
      <c r="BL2" s="3" t="n">
        <v>25</v>
      </c>
      <c r="BM2" s="3" t="s">
        <v>25</v>
      </c>
      <c r="BN2" s="3" t="s">
        <v>25</v>
      </c>
      <c r="BO2" s="3" t="n">
        <v>10</v>
      </c>
      <c r="BP2" s="3" t="s">
        <v>25</v>
      </c>
      <c r="BQ2" s="3" t="s">
        <v>25</v>
      </c>
      <c r="BR2" s="3" t="s">
        <v>46</v>
      </c>
      <c r="BS2" s="3" t="s">
        <v>31</v>
      </c>
      <c r="BU2" s="3" t="s">
        <v>32</v>
      </c>
      <c r="BW2" s="3" t="n">
        <v>15</v>
      </c>
      <c r="BX2" s="3" t="s">
        <v>41</v>
      </c>
      <c r="BY2" s="3" t="s">
        <v>35</v>
      </c>
      <c r="BZ2" s="3" t="s">
        <v>41</v>
      </c>
      <c r="CA2" s="3" t="s">
        <v>28</v>
      </c>
      <c r="CB2" s="3" t="s">
        <v>41</v>
      </c>
      <c r="CC2" s="3" t="s">
        <v>46</v>
      </c>
      <c r="CD2" s="3" t="s">
        <v>31</v>
      </c>
      <c r="CF2" s="3" t="s">
        <v>32</v>
      </c>
      <c r="CH2" s="3" t="n">
        <v>15</v>
      </c>
      <c r="CI2" s="3" t="s">
        <v>41</v>
      </c>
      <c r="CJ2" s="3" t="s">
        <v>35</v>
      </c>
      <c r="CK2" s="3" t="s">
        <v>41</v>
      </c>
      <c r="CL2" s="3" t="s">
        <v>28</v>
      </c>
      <c r="CM2" s="3" t="s">
        <v>41</v>
      </c>
      <c r="FX2" s="3" t="s">
        <v>25</v>
      </c>
      <c r="FY2" s="3" t="s">
        <v>34</v>
      </c>
      <c r="GA2" s="3" t="s">
        <v>32</v>
      </c>
      <c r="GC2" s="3" t="s">
        <v>33</v>
      </c>
      <c r="GD2" s="3" t="s">
        <v>25</v>
      </c>
      <c r="GF2" s="3" t="s">
        <v>41</v>
      </c>
      <c r="GG2" s="3" t="s">
        <v>29</v>
      </c>
      <c r="GH2" s="3" t="s">
        <v>41</v>
      </c>
      <c r="GI2" s="3" t="s">
        <v>28</v>
      </c>
      <c r="GJ2" s="3" t="s">
        <v>41</v>
      </c>
    </row>
    <row r="3" customFormat="false" ht="14.25" hidden="false" customHeight="false" outlineLevel="0" collapsed="false">
      <c r="B3" s="5"/>
    </row>
    <row r="4" customFormat="false" ht="14.25" hidden="false" customHeight="false" outlineLevel="0" collapsed="false">
      <c r="B4" s="5"/>
    </row>
    <row r="5" customFormat="false" ht="14.25" hidden="false" customHeight="false" outlineLevel="0" collapsed="false">
      <c r="B5" s="5"/>
    </row>
    <row r="6" customFormat="false" ht="14.25" hidden="false" customHeight="false" outlineLevel="0" collapsed="false">
      <c r="B6" s="5"/>
    </row>
    <row r="7" customFormat="false" ht="14.25" hidden="false" customHeight="false" outlineLevel="0" collapsed="false">
      <c r="B7" s="5"/>
    </row>
    <row r="8" customFormat="false" ht="14.25" hidden="false" customHeight="false" outlineLevel="0" collapsed="false">
      <c r="B8" s="5"/>
    </row>
    <row r="9" customFormat="false" ht="14.25" hidden="false" customHeight="false" outlineLevel="0" collapsed="false">
      <c r="B9" s="5"/>
    </row>
    <row r="10" customFormat="false" ht="14.25" hidden="false" customHeight="false" outlineLevel="0" collapsed="false">
      <c r="B10" s="5"/>
      <c r="Q10" s="6"/>
    </row>
    <row r="11" customFormat="false" ht="14.25" hidden="false" customHeight="false" outlineLevel="0" collapsed="false">
      <c r="B11" s="5"/>
      <c r="Q11" s="6"/>
    </row>
    <row r="12" customFormat="false" ht="14.25" hidden="false" customHeight="false" outlineLevel="0" collapsed="false">
      <c r="B12" s="5"/>
      <c r="Q12" s="6"/>
    </row>
    <row r="13" customFormat="false" ht="14.25" hidden="false" customHeight="false" outlineLevel="0" collapsed="false">
      <c r="B13" s="5"/>
      <c r="Q13" s="6"/>
    </row>
    <row r="14" customFormat="false" ht="14.25" hidden="false" customHeight="false" outlineLevel="0" collapsed="false">
      <c r="B14" s="5"/>
      <c r="Q14" s="6"/>
    </row>
    <row r="15" customFormat="false" ht="14.25" hidden="false" customHeight="false" outlineLevel="0" collapsed="false">
      <c r="B15" s="5"/>
    </row>
    <row r="16" customFormat="false" ht="14.25" hidden="false" customHeight="false" outlineLevel="0" collapsed="false">
      <c r="B16" s="5"/>
      <c r="Q16" s="6"/>
    </row>
    <row r="17" customFormat="false" ht="14.25" hidden="false" customHeight="false" outlineLevel="0" collapsed="false">
      <c r="B17" s="5"/>
      <c r="Q17" s="6"/>
    </row>
    <row r="18" customFormat="false" ht="14.25" hidden="false" customHeight="false" outlineLevel="0" collapsed="false">
      <c r="B18" s="5"/>
    </row>
    <row r="19" customFormat="false" ht="14.25" hidden="false" customHeight="false" outlineLevel="0" collapsed="false">
      <c r="B19" s="5"/>
    </row>
    <row r="20" customFormat="false" ht="14.25" hidden="false" customHeight="false" outlineLevel="0" collapsed="false">
      <c r="B20" s="5"/>
    </row>
    <row r="21" customFormat="false" ht="14.25" hidden="false" customHeight="false" outlineLevel="0" collapsed="false">
      <c r="B21" s="5"/>
    </row>
    <row r="22" customFormat="false" ht="14.25" hidden="false" customHeight="false" outlineLevel="0" collapsed="false">
      <c r="B22" s="5"/>
    </row>
    <row r="23" customFormat="false" ht="14.25" hidden="false" customHeight="false" outlineLevel="0" collapsed="false">
      <c r="B23" s="5"/>
    </row>
    <row r="24" customFormat="false" ht="14.25" hidden="false" customHeight="false" outlineLevel="0" collapsed="false">
      <c r="B24" s="5"/>
    </row>
    <row r="25" customFormat="false" ht="14.25" hidden="false" customHeight="false" outlineLevel="0" collapsed="false">
      <c r="B25" s="5"/>
    </row>
    <row r="26" customFormat="false" ht="14.25" hidden="false" customHeight="false" outlineLevel="0" collapsed="false">
      <c r="C26" s="7"/>
      <c r="Q26" s="6"/>
    </row>
    <row r="27" customFormat="false" ht="14.25" hidden="false" customHeight="false" outlineLevel="0" collapsed="false">
      <c r="C27" s="7"/>
      <c r="Q27" s="6"/>
    </row>
    <row r="28" customFormat="false" ht="14.25" hidden="false" customHeight="false" outlineLevel="0" collapsed="false">
      <c r="C28" s="7"/>
    </row>
    <row r="29" customFormat="false" ht="14.25" hidden="false" customHeight="false" outlineLevel="0" collapsed="false">
      <c r="C29" s="7"/>
      <c r="Q29" s="6"/>
    </row>
    <row r="30" customFormat="false" ht="14.25" hidden="false" customHeight="false" outlineLevel="0" collapsed="false">
      <c r="C30" s="7"/>
      <c r="Q30" s="6"/>
    </row>
    <row r="31" customFormat="false" ht="14.25" hidden="false" customHeight="false" outlineLevel="0" collapsed="false">
      <c r="C31" s="7"/>
    </row>
    <row r="32" customFormat="false" ht="14.25" hidden="false" customHeight="false" outlineLevel="0" collapsed="false">
      <c r="C32" s="7"/>
      <c r="Q32" s="6"/>
    </row>
    <row r="33" customFormat="false" ht="14.25" hidden="false" customHeight="false" outlineLevel="0" collapsed="false">
      <c r="C33" s="7"/>
      <c r="Q33" s="6"/>
    </row>
    <row r="34" customFormat="false" ht="14.25" hidden="false" customHeight="false" outlineLevel="0" collapsed="false">
      <c r="C34" s="7"/>
    </row>
    <row r="35" customFormat="false" ht="14.25" hidden="false" customHeight="false" outlineLevel="0" collapsed="false">
      <c r="C35" s="7"/>
      <c r="Q35" s="6"/>
    </row>
    <row r="36" customFormat="false" ht="14.25" hidden="false" customHeight="false" outlineLevel="0" collapsed="false">
      <c r="C36" s="7"/>
      <c r="Q36" s="6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  <c r="Q38" s="6"/>
    </row>
    <row r="39" customFormat="false" ht="14.25" hidden="false" customHeight="false" outlineLevel="0" collapsed="false">
      <c r="C39" s="7"/>
      <c r="Q39" s="6"/>
    </row>
    <row r="40" customFormat="false" ht="14.25" hidden="false" customHeight="false" outlineLevel="0" collapsed="false">
      <c r="C40" s="7"/>
    </row>
    <row r="41" customFormat="false" ht="14.25" hidden="false" customHeight="false" outlineLevel="0" collapsed="false">
      <c r="C41" s="7"/>
    </row>
    <row r="42" customFormat="false" ht="14.25" hidden="false" customHeight="false" outlineLevel="0" collapsed="false">
      <c r="C42" s="7"/>
    </row>
    <row r="43" customFormat="false" ht="14.25" hidden="false" customHeight="false" outlineLevel="0" collapsed="false">
      <c r="C43" s="7"/>
    </row>
    <row r="44" customFormat="false" ht="14.25" hidden="false" customHeight="false" outlineLevel="0" collapsed="false">
      <c r="C44" s="7"/>
      <c r="Q44" s="6"/>
    </row>
    <row r="45" customFormat="false" ht="14.25" hidden="false" customHeight="false" outlineLevel="0" collapsed="false">
      <c r="C45" s="7"/>
      <c r="Q45" s="6"/>
    </row>
    <row r="46" customFormat="false" ht="14.25" hidden="false" customHeight="false" outlineLevel="0" collapsed="false">
      <c r="C46" s="7"/>
    </row>
    <row r="47" customFormat="false" ht="14.25" hidden="false" customHeight="false" outlineLevel="0" collapsed="false">
      <c r="C47" s="7"/>
      <c r="Q47" s="6"/>
    </row>
    <row r="48" customFormat="false" ht="14.25" hidden="false" customHeight="false" outlineLevel="0" collapsed="false">
      <c r="C48" s="7"/>
      <c r="Q48" s="6"/>
    </row>
  </sheetData>
  <dataValidations count="22">
    <dataValidation allowBlank="true" errorStyle="stop" operator="between" showDropDown="false" showErrorMessage="true" showInputMessage="true" sqref="AO47:AO49" type="list">
      <formula1>$H$2:$H$6</formula1>
      <formula2>0</formula2>
    </dataValidation>
    <dataValidation allowBlank="true" errorStyle="stop" operator="between" showDropDown="false" showErrorMessage="true" showInputMessage="true" sqref="U38:U49" type="list">
      <formula1>$D$2:$D$73</formula1>
      <formula2>0</formula2>
    </dataValidation>
    <dataValidation allowBlank="true" errorStyle="stop" operator="between" showDropDown="false" showErrorMessage="true" showInputMessage="true" sqref="AC38:AC49" type="list">
      <formula1>$F$2:$F$3</formula1>
      <formula2>0</formula2>
    </dataValidation>
    <dataValidation allowBlank="true" errorStyle="stop" operator="between" showDropDown="false" showErrorMessage="true" showInputMessage="true" sqref="F2:H49 X2:X49 Z2:Z49 AB2:AB49 AD2:AD49 AF2:AF49 AH2:AH49 AJ2:AJ49 AL2:AL49 AN2:AN49 AP2:AP49 AR2:AR49 AT2:AT49 AV2:AW49 AY2:AZ49 BB2:BC49 BE2:BF49 BH2:BI49 BK2:BK49 BM2:BN49 BP2:BQ49 BX2:BX49 BZ2:BZ49 CB2:CB49 CI2:CI49 CK2:CK49 CM2:CM49 CT2:CT49 CV2:CV49 CX2:CX49 DE2:DE49 DG2:DG49 DI2:DI49 DP2:DP49 DR2:DR49 DT2:DT49 EA2:EA49 EC2:EC49 EE2:EE49 EL2:EL49 EN2:EN49 EP2:EP49 EW2:EW49 EY2:EY49 FA2:FA49 FH2:FH49 FJ2:FJ49 FL2:FL49 FS2:FS49 FU2:FU49 FW2:FX49 GF2:GF49 GH2:GH49 GJ2:GJ49 GR2:GR49 GT2:GT49 GV2:GV49 HD2:HD49 HF2:HF49 HH2:HH49 HP2:HP49 HR2:HR49 HT2:HT49 IB2:IB49 ID2:ID49 IF2:IF49 IN2:IN49 IP2:IP49 IR2:IR49 IZ2:IZ49 JB2:JB49 JD2:JD49 JL2:JL49 JN2:JN49 JP2:JP49 JX2:JX49 JZ2:JZ49 KB2:KB49 KJ2:KJ49 KL2:KL49 KN2:KN49" type="list">
      <formula1>'Data Reference'!$F$2:$F$3</formula1>
      <formula2>0</formula2>
    </dataValidation>
    <dataValidation allowBlank="true" errorStyle="stop" operator="between" showDropDown="false" showErrorMessage="true" showInputMessage="true" sqref="AI2:AI49" type="list">
      <formula1>'Data Reference'!$H$2:$H$4</formula1>
      <formula2>0</formula2>
    </dataValidation>
    <dataValidation allowBlank="true" errorStyle="stop" operator="between" showDropDown="false" showErrorMessage="true" showInputMessage="true" sqref="AO2:AO46" type="list">
      <formula1>'Data Reference'!$I$2:$I$6</formula1>
      <formula2>0</formula2>
    </dataValidation>
    <dataValidation allowBlank="true" errorStyle="stop" operator="between" showDropDown="false" showErrorMessage="true" showInputMessage="true" sqref="AQ2:AQ49 CA2:CA50 CL2:CL49 CW2:CW49 DH2:DH49 DS2:DS49 ED2:ED49 EO2:EO49 EZ2:EZ49 FK2:FK49 FV2:FV49 GI2:GI49 GU2:GU49 HG2:HG49 HS2:HS49 IE2:IE49 IQ2:IQ49 JC2:JC49 JO2:JO49 KA2:KA49 KM2:KM49 CA51:CA55" type="list">
      <formula1>'Data Reference'!$J$2:$J$10</formula1>
      <formula2>0</formula2>
    </dataValidation>
    <dataValidation allowBlank="true" errorStyle="stop" operator="between" showDropDown="false" showErrorMessage="true" showInputMessage="true" sqref="AS2:AS49 GG2:GG49 GS2:GS49 HE2:HE49 HQ2:HQ49 IC2:IC49 IO2:IO49 JA2:JA49 JM2:JM49 JY2:JY49 KK2:KK49" type="list">
      <formula1>'Data Reference'!$K$2:$K$7</formula1>
      <formula2>0</formula2>
    </dataValidation>
    <dataValidation allowBlank="true" errorStyle="stop" operator="between" showDropDown="false" showErrorMessage="true" showInputMessage="true" sqref="D2:D31 D38:D49" type="list">
      <formula1>'Data Reference'!$B$2:$B$4</formula1>
      <formula2>0</formula2>
    </dataValidation>
    <dataValidation allowBlank="true" errorStyle="stop" operator="between" showDropDown="false" showErrorMessage="true" showInputMessage="true" sqref="A2:A31 A38:A49" type="list">
      <formula1>'Data Reference'!$A$2</formula1>
      <formula2>0</formula2>
    </dataValidation>
    <dataValidation allowBlank="true" errorStyle="stop" operator="between" showDropDown="false" showErrorMessage="true" showInputMessage="true" sqref="BR2:BR49 CC2:CC49 CN2:CN49 CY2:CY49 DJ2:DJ49 DU2:DU49 EF2:EF49 EQ2:EQ49 FB2:FB49 FM2:FM49" type="list">
      <formula1>'Data Reference'!$M$2:$M$6</formula1>
      <formula2>0</formula2>
    </dataValidation>
    <dataValidation allowBlank="true" errorStyle="stop" operator="between" showDropDown="false" showErrorMessage="true" showInputMessage="true" sqref="U2:U31" type="list">
      <formula1>'Data Reference'!$E$2:$E$73</formula1>
      <formula2>0</formula2>
    </dataValidation>
    <dataValidation allowBlank="true" errorStyle="stop" operator="between" showDropDown="false" showErrorMessage="true" showInputMessage="true" sqref="BS2:BS49 CD2:CD49 CO2:CO49 CZ2:CZ49 DK2:DK49 DV2:DV49 EG2:EG49 ER2:ER49 FC2:FC49 FN2:FN49" type="list">
      <formula1>'Data Reference'!$N$2:$N$50</formula1>
      <formula2>0</formula2>
    </dataValidation>
    <dataValidation allowBlank="true" errorStyle="stop" operator="between" showDropDown="false" showErrorMessage="true" showInputMessage="true" sqref="BU2:BU49 CF2:CF49 CQ2:CQ49 DB2:DB49 DM2:DM49 DX2:DX49 EI2:EI49 ET2:ET49 FE2:FE49 FP2:FP49 GA2:GA49 GM2:GM49 GY2:GY49 HK2:HK49 HW2:HW49 II2:II49 IU2:IU49 JG2:JG49 JS2:JS49 KE2:KE49" type="list">
      <formula1>'Data Reference'!$O$2:$O$155</formula1>
      <formula2>0</formula2>
    </dataValidation>
    <dataValidation allowBlank="true" errorStyle="stop" operator="between" showDropDown="false" showErrorMessage="true" showInputMessage="true" sqref="FY2:FY49 GK2:GK49 GW2:GW49 HI2:HI49 HU2:HU49 IG2:IG49 IS2:IS49 JE2:JE49 JQ2:JQ49 KC2:KC49" type="list">
      <formula1>'Data Reference'!$R$2:$R$132</formula1>
      <formula2>0</formula2>
    </dataValidation>
    <dataValidation allowBlank="true" errorStyle="stop" operator="between" showDropDown="false" showErrorMessage="true" showInputMessage="true" sqref="GC2:GC36 GO2:GO36 HA2:HA36 HM2:HM36 HY2:HY36 IK2:IK36 IW2:IW36 JI2:JI36 JU2:JU36 KG2:KG36 GC38:GC49 GO38:GO49 HA38:HA49 HM38:HM49 HY38:HY49 IK38:IK49 IW38:IW49 JI38:JI49 JU38:JU49 KG38:KG49" type="list">
      <formula1>'Data Reference'!$P$2:$P$5</formula1>
      <formula2>0</formula2>
    </dataValidation>
    <dataValidation allowBlank="true" errorStyle="stop" operator="between" showDropDown="false" showErrorMessage="true" showInputMessage="true" sqref="GD2:GD50 GP2:GP49 HB2:HB49 HN2:HN49 HZ2:HZ49 IL2:IL49 IX2:IX49 JJ2:JJ49 JV2:JV49 KH2:KH49 GD51:GD55" type="list">
      <formula1>'Data Reference'!$Q$2:$Q$4</formula1>
      <formula2>0</formula2>
    </dataValidation>
    <dataValidation allowBlank="true" errorStyle="stop" operator="between" showDropDown="false" showErrorMessage="true" showInputMessage="true" sqref="BY2:BY49 CJ2:CJ49 CU2:CU49 DF2:DF49 DQ2:DQ49 EB2:EB49 EM2:EM49 EX2:EX49 FI2:FI49 FT2:FT49" type="list">
      <formula1>'Data Reference'!$T$2:$T$9</formula1>
      <formula2>0</formula2>
    </dataValidation>
    <dataValidation allowBlank="true" errorStyle="stop" operator="between" showDropDown="false" showErrorMessage="true" showInputMessage="true" sqref="AC2:AC31" type="list">
      <formula1>'Data Reference'!$G$2:$G$3</formula1>
      <formula2>0</formula2>
    </dataValidation>
    <dataValidation allowBlank="true" errorStyle="stop" operator="between" showDropDown="false" showErrorMessage="true" showInputMessage="true" sqref="I2:I49" type="list">
      <formula1>'Data Reference'!$C$2:$C$6</formula1>
      <formula2>0</formula2>
    </dataValidation>
    <dataValidation allowBlank="true" errorStyle="stop" operator="between" showDropDown="false" showErrorMessage="true" showInputMessage="true" sqref="M2:M51" type="list">
      <formula1>'Data Reference'!$D$2:$D$7</formula1>
      <formula2>0</formula2>
    </dataValidation>
    <dataValidation allowBlank="true" errorStyle="stop" operator="between" showDropDown="false" showErrorMessage="true" showInputMessage="true" sqref="AU2:AU49" type="list">
      <formula1>'Data Reference'!$L$2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" width="15.78"/>
    <col collapsed="false" customWidth="true" hidden="false" outlineLevel="0" max="2" min="2" style="3" width="19.44"/>
    <col collapsed="false" customWidth="true" hidden="false" outlineLevel="0" max="4" min="3" style="3" width="11"/>
    <col collapsed="false" customWidth="true" hidden="false" outlineLevel="0" max="5" min="5" style="3" width="25.33"/>
    <col collapsed="false" customWidth="true" hidden="false" outlineLevel="0" max="12" min="6" style="3" width="11"/>
    <col collapsed="false" customWidth="true" hidden="false" outlineLevel="0" max="13" min="13" style="3" width="10.88"/>
    <col collapsed="false" customWidth="true" hidden="false" outlineLevel="0" max="14" min="14" style="3" width="12.44"/>
    <col collapsed="false" customWidth="true" hidden="false" outlineLevel="0" max="15" min="15" style="3" width="13.77"/>
    <col collapsed="false" customWidth="false" hidden="false" outlineLevel="0" max="21" min="16" style="3" width="8.88"/>
    <col collapsed="false" customWidth="true" hidden="false" outlineLevel="0" max="23" min="22" style="3" width="10.21"/>
    <col collapsed="false" customWidth="false" hidden="false" outlineLevel="0" max="37" min="24" style="3" width="8.88"/>
    <col collapsed="false" customWidth="true" hidden="false" outlineLevel="0" max="38" min="38" style="3" width="14.44"/>
    <col collapsed="false" customWidth="true" hidden="false" outlineLevel="0" max="39" min="39" style="3" width="15.22"/>
    <col collapsed="false" customWidth="false" hidden="false" outlineLevel="0" max="41" min="40" style="3" width="8.88"/>
    <col collapsed="false" customWidth="true" hidden="false" outlineLevel="0" max="42" min="42" style="3" width="14"/>
    <col collapsed="false" customWidth="true" hidden="false" outlineLevel="0" max="43" min="43" style="3" width="17.33"/>
    <col collapsed="false" customWidth="false" hidden="false" outlineLevel="0" max="47" min="44" style="3" width="8.88"/>
    <col collapsed="false" customWidth="true" hidden="false" outlineLevel="0" max="48" min="48" style="3" width="11.56"/>
    <col collapsed="false" customWidth="true" hidden="false" outlineLevel="0" max="49" min="49" style="3" width="9.78"/>
    <col collapsed="false" customWidth="true" hidden="false" outlineLevel="0" max="50" min="50" style="3" width="11.67"/>
    <col collapsed="false" customWidth="false" hidden="false" outlineLevel="0" max="51" min="51" style="3" width="8.88"/>
    <col collapsed="false" customWidth="true" hidden="false" outlineLevel="0" max="52" min="52" style="3" width="13.77"/>
    <col collapsed="false" customWidth="true" hidden="false" outlineLevel="0" max="53" min="53" style="3" width="14.44"/>
    <col collapsed="false" customWidth="true" hidden="false" outlineLevel="0" max="55" min="54" style="3" width="10.66"/>
    <col collapsed="false" customWidth="true" hidden="false" outlineLevel="0" max="186" min="56" style="3" width="13.44"/>
    <col collapsed="false" customWidth="true" hidden="false" outlineLevel="0" max="187" min="187" style="3" width="10.88"/>
    <col collapsed="false" customWidth="true" hidden="false" outlineLevel="0" max="319" min="188" style="3" width="13.44"/>
    <col collapsed="false" customWidth="false" hidden="false" outlineLevel="0" max="16384" min="320" style="3" width="8.88"/>
  </cols>
  <sheetData>
    <row r="1" s="4" customFormat="true" ht="86.25" hidden="false" customHeight="false" outlineLevel="0" collapsed="false">
      <c r="A1" s="4" t="s">
        <v>786</v>
      </c>
      <c r="B1" s="4" t="s">
        <v>787</v>
      </c>
      <c r="C1" s="4" t="s">
        <v>788</v>
      </c>
      <c r="D1" s="4" t="s">
        <v>789</v>
      </c>
      <c r="E1" s="4" t="s">
        <v>790</v>
      </c>
      <c r="F1" s="4" t="s">
        <v>791</v>
      </c>
      <c r="G1" s="4" t="s">
        <v>792</v>
      </c>
      <c r="H1" s="4" t="s">
        <v>793</v>
      </c>
      <c r="I1" s="4" t="s">
        <v>794</v>
      </c>
      <c r="J1" s="4" t="s">
        <v>795</v>
      </c>
      <c r="K1" s="4" t="s">
        <v>796</v>
      </c>
      <c r="L1" s="4" t="s">
        <v>797</v>
      </c>
      <c r="M1" s="4" t="s">
        <v>481</v>
      </c>
      <c r="N1" s="4" t="s">
        <v>482</v>
      </c>
      <c r="O1" s="4" t="s">
        <v>483</v>
      </c>
      <c r="P1" s="4" t="s">
        <v>484</v>
      </c>
      <c r="Q1" s="4" t="s">
        <v>485</v>
      </c>
      <c r="R1" s="4" t="s">
        <v>486</v>
      </c>
      <c r="S1" s="4" t="s">
        <v>487</v>
      </c>
      <c r="T1" s="4" t="s">
        <v>488</v>
      </c>
      <c r="U1" s="4" t="s">
        <v>489</v>
      </c>
      <c r="V1" s="4" t="s">
        <v>490</v>
      </c>
      <c r="W1" s="4" t="s">
        <v>491</v>
      </c>
      <c r="X1" s="4" t="s">
        <v>492</v>
      </c>
      <c r="Y1" s="4" t="s">
        <v>493</v>
      </c>
      <c r="Z1" s="4" t="s">
        <v>494</v>
      </c>
      <c r="AA1" s="4" t="s">
        <v>495</v>
      </c>
      <c r="AB1" s="4" t="s">
        <v>496</v>
      </c>
      <c r="AC1" s="4" t="s">
        <v>497</v>
      </c>
      <c r="AD1" s="4" t="s">
        <v>498</v>
      </c>
      <c r="AE1" s="4" t="s">
        <v>499</v>
      </c>
      <c r="AF1" s="4" t="s">
        <v>500</v>
      </c>
      <c r="AG1" s="4" t="s">
        <v>501</v>
      </c>
      <c r="AH1" s="4" t="s">
        <v>502</v>
      </c>
      <c r="AI1" s="4" t="s">
        <v>503</v>
      </c>
      <c r="AJ1" s="4" t="s">
        <v>504</v>
      </c>
      <c r="AK1" s="4" t="s">
        <v>505</v>
      </c>
      <c r="AL1" s="4" t="s">
        <v>506</v>
      </c>
      <c r="AM1" s="4" t="s">
        <v>507</v>
      </c>
      <c r="AN1" s="4" t="s">
        <v>508</v>
      </c>
      <c r="AO1" s="4" t="s">
        <v>509</v>
      </c>
      <c r="AP1" s="4" t="s">
        <v>510</v>
      </c>
      <c r="AQ1" s="4" t="s">
        <v>511</v>
      </c>
      <c r="AR1" s="4" t="s">
        <v>512</v>
      </c>
      <c r="AS1" s="4" t="s">
        <v>513</v>
      </c>
      <c r="AT1" s="4" t="s">
        <v>514</v>
      </c>
      <c r="AU1" s="4" t="s">
        <v>515</v>
      </c>
      <c r="AV1" s="4" t="s">
        <v>516</v>
      </c>
      <c r="AW1" s="4" t="s">
        <v>517</v>
      </c>
      <c r="AX1" s="4" t="s">
        <v>518</v>
      </c>
      <c r="AY1" s="4" t="s">
        <v>519</v>
      </c>
      <c r="AZ1" s="4" t="s">
        <v>520</v>
      </c>
      <c r="BA1" s="4" t="s">
        <v>521</v>
      </c>
      <c r="BB1" s="4" t="s">
        <v>522</v>
      </c>
      <c r="BC1" s="4" t="s">
        <v>523</v>
      </c>
      <c r="BD1" s="4" t="s">
        <v>524</v>
      </c>
      <c r="BE1" s="4" t="s">
        <v>525</v>
      </c>
      <c r="BF1" s="4" t="s">
        <v>526</v>
      </c>
      <c r="BG1" s="4" t="s">
        <v>527</v>
      </c>
      <c r="BH1" s="4" t="s">
        <v>528</v>
      </c>
      <c r="BI1" s="4" t="s">
        <v>529</v>
      </c>
      <c r="BJ1" s="4" t="s">
        <v>530</v>
      </c>
      <c r="BK1" s="4" t="s">
        <v>531</v>
      </c>
      <c r="BL1" s="4" t="s">
        <v>532</v>
      </c>
      <c r="BM1" s="4" t="s">
        <v>533</v>
      </c>
      <c r="BN1" s="4" t="s">
        <v>534</v>
      </c>
      <c r="BO1" s="4" t="s">
        <v>535</v>
      </c>
      <c r="BP1" s="4" t="s">
        <v>536</v>
      </c>
      <c r="BQ1" s="4" t="s">
        <v>537</v>
      </c>
      <c r="BR1" s="4" t="s">
        <v>538</v>
      </c>
      <c r="BS1" s="4" t="s">
        <v>539</v>
      </c>
      <c r="BT1" s="4" t="s">
        <v>540</v>
      </c>
      <c r="BU1" s="4" t="s">
        <v>541</v>
      </c>
      <c r="BV1" s="4" t="s">
        <v>542</v>
      </c>
      <c r="BW1" s="4" t="s">
        <v>543</v>
      </c>
      <c r="BX1" s="4" t="s">
        <v>544</v>
      </c>
      <c r="BY1" s="4" t="s">
        <v>545</v>
      </c>
      <c r="BZ1" s="4" t="s">
        <v>546</v>
      </c>
      <c r="CA1" s="4" t="s">
        <v>547</v>
      </c>
      <c r="CB1" s="4" t="s">
        <v>548</v>
      </c>
      <c r="CC1" s="4" t="s">
        <v>549</v>
      </c>
      <c r="CD1" s="4" t="s">
        <v>550</v>
      </c>
      <c r="CE1" s="4" t="s">
        <v>551</v>
      </c>
      <c r="CF1" s="4" t="s">
        <v>552</v>
      </c>
      <c r="CG1" s="4" t="s">
        <v>553</v>
      </c>
      <c r="CH1" s="4" t="s">
        <v>554</v>
      </c>
      <c r="CI1" s="4" t="s">
        <v>555</v>
      </c>
      <c r="CJ1" s="4" t="s">
        <v>556</v>
      </c>
      <c r="CK1" s="4" t="s">
        <v>557</v>
      </c>
      <c r="CL1" s="4" t="s">
        <v>558</v>
      </c>
      <c r="CM1" s="4" t="s">
        <v>559</v>
      </c>
      <c r="CN1" s="4" t="s">
        <v>560</v>
      </c>
      <c r="CO1" s="4" t="s">
        <v>561</v>
      </c>
      <c r="CP1" s="4" t="s">
        <v>562</v>
      </c>
      <c r="CQ1" s="4" t="s">
        <v>563</v>
      </c>
      <c r="CR1" s="4" t="s">
        <v>564</v>
      </c>
      <c r="CS1" s="4" t="s">
        <v>565</v>
      </c>
      <c r="CT1" s="4" t="s">
        <v>566</v>
      </c>
      <c r="CU1" s="4" t="s">
        <v>567</v>
      </c>
      <c r="CV1" s="4" t="s">
        <v>568</v>
      </c>
      <c r="CW1" s="4" t="s">
        <v>569</v>
      </c>
      <c r="CX1" s="4" t="s">
        <v>570</v>
      </c>
      <c r="CY1" s="4" t="s">
        <v>571</v>
      </c>
      <c r="CZ1" s="4" t="s">
        <v>572</v>
      </c>
      <c r="DA1" s="4" t="s">
        <v>573</v>
      </c>
      <c r="DB1" s="4" t="s">
        <v>574</v>
      </c>
      <c r="DC1" s="4" t="s">
        <v>575</v>
      </c>
      <c r="DD1" s="4" t="s">
        <v>576</v>
      </c>
      <c r="DE1" s="4" t="s">
        <v>577</v>
      </c>
      <c r="DF1" s="4" t="s">
        <v>578</v>
      </c>
      <c r="DG1" s="4" t="s">
        <v>579</v>
      </c>
      <c r="DH1" s="4" t="s">
        <v>580</v>
      </c>
      <c r="DI1" s="4" t="s">
        <v>581</v>
      </c>
      <c r="DJ1" s="4" t="s">
        <v>582</v>
      </c>
      <c r="DK1" s="4" t="s">
        <v>583</v>
      </c>
      <c r="DL1" s="4" t="s">
        <v>584</v>
      </c>
      <c r="DM1" s="4" t="s">
        <v>585</v>
      </c>
      <c r="DN1" s="4" t="s">
        <v>586</v>
      </c>
      <c r="DO1" s="4" t="s">
        <v>587</v>
      </c>
      <c r="DP1" s="4" t="s">
        <v>588</v>
      </c>
      <c r="DQ1" s="4" t="s">
        <v>589</v>
      </c>
      <c r="DR1" s="4" t="s">
        <v>590</v>
      </c>
      <c r="DS1" s="4" t="s">
        <v>591</v>
      </c>
      <c r="DT1" s="4" t="s">
        <v>592</v>
      </c>
      <c r="DU1" s="4" t="s">
        <v>593</v>
      </c>
      <c r="DV1" s="4" t="s">
        <v>594</v>
      </c>
      <c r="DW1" s="4" t="s">
        <v>595</v>
      </c>
      <c r="DX1" s="4" t="s">
        <v>596</v>
      </c>
      <c r="DY1" s="4" t="s">
        <v>597</v>
      </c>
      <c r="DZ1" s="4" t="s">
        <v>598</v>
      </c>
      <c r="EA1" s="4" t="s">
        <v>599</v>
      </c>
      <c r="EB1" s="4" t="s">
        <v>600</v>
      </c>
      <c r="EC1" s="4" t="s">
        <v>601</v>
      </c>
      <c r="ED1" s="4" t="s">
        <v>602</v>
      </c>
      <c r="EE1" s="4" t="s">
        <v>603</v>
      </c>
      <c r="EF1" s="4" t="s">
        <v>604</v>
      </c>
      <c r="EG1" s="4" t="s">
        <v>605</v>
      </c>
      <c r="EH1" s="4" t="s">
        <v>606</v>
      </c>
      <c r="EI1" s="4" t="s">
        <v>607</v>
      </c>
      <c r="EJ1" s="4" t="s">
        <v>608</v>
      </c>
      <c r="EK1" s="4" t="s">
        <v>609</v>
      </c>
      <c r="EL1" s="4" t="s">
        <v>610</v>
      </c>
      <c r="EM1" s="4" t="s">
        <v>611</v>
      </c>
      <c r="EN1" s="4" t="s">
        <v>612</v>
      </c>
      <c r="EO1" s="4" t="s">
        <v>613</v>
      </c>
      <c r="EP1" s="4" t="s">
        <v>614</v>
      </c>
      <c r="EQ1" s="4" t="s">
        <v>615</v>
      </c>
      <c r="ER1" s="4" t="s">
        <v>616</v>
      </c>
      <c r="ES1" s="4" t="s">
        <v>617</v>
      </c>
      <c r="ET1" s="4" t="s">
        <v>618</v>
      </c>
      <c r="EU1" s="4" t="s">
        <v>619</v>
      </c>
      <c r="EV1" s="4" t="s">
        <v>620</v>
      </c>
      <c r="EW1" s="4" t="s">
        <v>621</v>
      </c>
      <c r="EX1" s="4" t="s">
        <v>622</v>
      </c>
      <c r="EY1" s="4" t="s">
        <v>623</v>
      </c>
      <c r="EZ1" s="4" t="s">
        <v>624</v>
      </c>
      <c r="FA1" s="4" t="s">
        <v>625</v>
      </c>
      <c r="FB1" s="4" t="s">
        <v>626</v>
      </c>
      <c r="FC1" s="4" t="s">
        <v>627</v>
      </c>
      <c r="FD1" s="4" t="s">
        <v>628</v>
      </c>
      <c r="FE1" s="4" t="s">
        <v>629</v>
      </c>
      <c r="FF1" s="4" t="s">
        <v>630</v>
      </c>
      <c r="FG1" s="4" t="s">
        <v>631</v>
      </c>
      <c r="FH1" s="4" t="s">
        <v>632</v>
      </c>
      <c r="FI1" s="4" t="s">
        <v>633</v>
      </c>
      <c r="FJ1" s="4" t="s">
        <v>634</v>
      </c>
      <c r="FK1" s="4" t="s">
        <v>635</v>
      </c>
      <c r="FL1" s="4" t="s">
        <v>636</v>
      </c>
      <c r="FM1" s="4" t="s">
        <v>637</v>
      </c>
      <c r="FN1" s="4" t="s">
        <v>638</v>
      </c>
      <c r="FO1" s="4" t="s">
        <v>639</v>
      </c>
      <c r="FP1" s="4" t="s">
        <v>640</v>
      </c>
      <c r="FQ1" s="4" t="s">
        <v>641</v>
      </c>
      <c r="FR1" s="4" t="s">
        <v>642</v>
      </c>
      <c r="FS1" s="4" t="s">
        <v>643</v>
      </c>
      <c r="FT1" s="4" t="s">
        <v>644</v>
      </c>
      <c r="FU1" s="4" t="s">
        <v>645</v>
      </c>
      <c r="FV1" s="4" t="s">
        <v>646</v>
      </c>
      <c r="FW1" s="4" t="s">
        <v>647</v>
      </c>
      <c r="FX1" s="4" t="s">
        <v>648</v>
      </c>
      <c r="FY1" s="4" t="s">
        <v>649</v>
      </c>
      <c r="FZ1" s="4" t="s">
        <v>650</v>
      </c>
      <c r="GA1" s="4" t="s">
        <v>651</v>
      </c>
      <c r="GB1" s="4" t="s">
        <v>652</v>
      </c>
      <c r="GC1" s="4" t="s">
        <v>653</v>
      </c>
      <c r="GD1" s="4" t="s">
        <v>654</v>
      </c>
      <c r="GE1" s="4" t="s">
        <v>655</v>
      </c>
      <c r="GF1" s="4" t="s">
        <v>656</v>
      </c>
      <c r="GG1" s="4" t="s">
        <v>657</v>
      </c>
      <c r="GH1" s="4" t="s">
        <v>658</v>
      </c>
      <c r="GI1" s="4" t="s">
        <v>659</v>
      </c>
      <c r="GJ1" s="4" t="s">
        <v>660</v>
      </c>
      <c r="GK1" s="4" t="s">
        <v>661</v>
      </c>
      <c r="GL1" s="4" t="s">
        <v>662</v>
      </c>
      <c r="GM1" s="4" t="s">
        <v>663</v>
      </c>
      <c r="GN1" s="4" t="s">
        <v>664</v>
      </c>
      <c r="GO1" s="4" t="s">
        <v>665</v>
      </c>
      <c r="GP1" s="4" t="s">
        <v>666</v>
      </c>
      <c r="GQ1" s="4" t="s">
        <v>667</v>
      </c>
      <c r="GR1" s="4" t="s">
        <v>668</v>
      </c>
      <c r="GS1" s="4" t="s">
        <v>669</v>
      </c>
      <c r="GT1" s="4" t="s">
        <v>670</v>
      </c>
      <c r="GU1" s="4" t="s">
        <v>671</v>
      </c>
      <c r="GV1" s="4" t="s">
        <v>672</v>
      </c>
      <c r="GW1" s="4" t="s">
        <v>673</v>
      </c>
      <c r="GX1" s="4" t="s">
        <v>674</v>
      </c>
      <c r="GY1" s="4" t="s">
        <v>675</v>
      </c>
      <c r="GZ1" s="4" t="s">
        <v>676</v>
      </c>
      <c r="HA1" s="4" t="s">
        <v>677</v>
      </c>
      <c r="HB1" s="4" t="s">
        <v>678</v>
      </c>
      <c r="HC1" s="4" t="s">
        <v>679</v>
      </c>
      <c r="HD1" s="4" t="s">
        <v>680</v>
      </c>
      <c r="HE1" s="4" t="s">
        <v>681</v>
      </c>
      <c r="HF1" s="4" t="s">
        <v>682</v>
      </c>
      <c r="HG1" s="4" t="s">
        <v>683</v>
      </c>
      <c r="HH1" s="4" t="s">
        <v>684</v>
      </c>
      <c r="HI1" s="4" t="s">
        <v>685</v>
      </c>
      <c r="HJ1" s="4" t="s">
        <v>686</v>
      </c>
      <c r="HK1" s="4" t="s">
        <v>687</v>
      </c>
      <c r="HL1" s="4" t="s">
        <v>688</v>
      </c>
      <c r="HM1" s="4" t="s">
        <v>689</v>
      </c>
      <c r="HN1" s="4" t="s">
        <v>690</v>
      </c>
      <c r="HO1" s="4" t="s">
        <v>691</v>
      </c>
      <c r="HP1" s="4" t="s">
        <v>692</v>
      </c>
      <c r="HQ1" s="4" t="s">
        <v>693</v>
      </c>
      <c r="HR1" s="4" t="s">
        <v>694</v>
      </c>
      <c r="HS1" s="4" t="s">
        <v>695</v>
      </c>
      <c r="HT1" s="4" t="s">
        <v>696</v>
      </c>
      <c r="HU1" s="4" t="s">
        <v>697</v>
      </c>
      <c r="HV1" s="4" t="s">
        <v>698</v>
      </c>
      <c r="HW1" s="4" t="s">
        <v>699</v>
      </c>
      <c r="HX1" s="4" t="s">
        <v>700</v>
      </c>
      <c r="HY1" s="4" t="s">
        <v>701</v>
      </c>
      <c r="HZ1" s="4" t="s">
        <v>702</v>
      </c>
      <c r="IA1" s="4" t="s">
        <v>703</v>
      </c>
      <c r="IB1" s="4" t="s">
        <v>704</v>
      </c>
      <c r="IC1" s="4" t="s">
        <v>705</v>
      </c>
      <c r="ID1" s="4" t="s">
        <v>706</v>
      </c>
      <c r="IE1" s="4" t="s">
        <v>707</v>
      </c>
      <c r="IF1" s="4" t="s">
        <v>708</v>
      </c>
      <c r="IG1" s="4" t="s">
        <v>709</v>
      </c>
      <c r="IH1" s="4" t="s">
        <v>710</v>
      </c>
      <c r="II1" s="4" t="s">
        <v>711</v>
      </c>
      <c r="IJ1" s="4" t="s">
        <v>712</v>
      </c>
      <c r="IK1" s="4" t="s">
        <v>713</v>
      </c>
      <c r="IL1" s="4" t="s">
        <v>714</v>
      </c>
      <c r="IM1" s="4" t="s">
        <v>715</v>
      </c>
      <c r="IN1" s="4" t="s">
        <v>716</v>
      </c>
      <c r="IO1" s="4" t="s">
        <v>717</v>
      </c>
      <c r="IP1" s="4" t="s">
        <v>718</v>
      </c>
      <c r="IQ1" s="4" t="s">
        <v>719</v>
      </c>
      <c r="IR1" s="4" t="s">
        <v>720</v>
      </c>
      <c r="IS1" s="4" t="s">
        <v>721</v>
      </c>
      <c r="IT1" s="4" t="s">
        <v>722</v>
      </c>
      <c r="IU1" s="4" t="s">
        <v>723</v>
      </c>
      <c r="IV1" s="4" t="s">
        <v>724</v>
      </c>
      <c r="IW1" s="4" t="s">
        <v>725</v>
      </c>
      <c r="IX1" s="4" t="s">
        <v>726</v>
      </c>
      <c r="IY1" s="4" t="s">
        <v>727</v>
      </c>
      <c r="IZ1" s="4" t="s">
        <v>728</v>
      </c>
      <c r="JA1" s="4" t="s">
        <v>729</v>
      </c>
      <c r="JB1" s="4" t="s">
        <v>730</v>
      </c>
      <c r="JC1" s="4" t="s">
        <v>731</v>
      </c>
      <c r="JD1" s="4" t="s">
        <v>732</v>
      </c>
      <c r="JE1" s="4" t="s">
        <v>733</v>
      </c>
      <c r="JF1" s="4" t="s">
        <v>734</v>
      </c>
      <c r="JG1" s="4" t="s">
        <v>735</v>
      </c>
      <c r="JH1" s="4" t="s">
        <v>736</v>
      </c>
      <c r="JI1" s="4" t="s">
        <v>737</v>
      </c>
      <c r="JJ1" s="4" t="s">
        <v>738</v>
      </c>
      <c r="JK1" s="4" t="s">
        <v>739</v>
      </c>
      <c r="JL1" s="4" t="s">
        <v>740</v>
      </c>
      <c r="JM1" s="4" t="s">
        <v>741</v>
      </c>
      <c r="JN1" s="4" t="s">
        <v>742</v>
      </c>
      <c r="JO1" s="4" t="s">
        <v>743</v>
      </c>
      <c r="JP1" s="4" t="s">
        <v>744</v>
      </c>
      <c r="JQ1" s="4" t="s">
        <v>745</v>
      </c>
      <c r="JR1" s="4" t="s">
        <v>746</v>
      </c>
      <c r="JS1" s="4" t="s">
        <v>747</v>
      </c>
      <c r="JT1" s="4" t="s">
        <v>748</v>
      </c>
      <c r="JU1" s="4" t="s">
        <v>749</v>
      </c>
      <c r="JV1" s="4" t="s">
        <v>750</v>
      </c>
      <c r="JW1" s="4" t="s">
        <v>751</v>
      </c>
      <c r="JX1" s="4" t="s">
        <v>752</v>
      </c>
      <c r="JY1" s="4" t="s">
        <v>753</v>
      </c>
      <c r="JZ1" s="4" t="s">
        <v>754</v>
      </c>
      <c r="KA1" s="4" t="s">
        <v>755</v>
      </c>
      <c r="KB1" s="4" t="s">
        <v>756</v>
      </c>
      <c r="KC1" s="4" t="s">
        <v>757</v>
      </c>
      <c r="KD1" s="4" t="s">
        <v>758</v>
      </c>
      <c r="KE1" s="4" t="s">
        <v>759</v>
      </c>
      <c r="KF1" s="4" t="s">
        <v>760</v>
      </c>
      <c r="KG1" s="4" t="s">
        <v>761</v>
      </c>
      <c r="KH1" s="4" t="s">
        <v>762</v>
      </c>
      <c r="KI1" s="4" t="s">
        <v>763</v>
      </c>
      <c r="KJ1" s="4" t="s">
        <v>764</v>
      </c>
      <c r="KK1" s="4" t="s">
        <v>765</v>
      </c>
      <c r="KL1" s="4" t="s">
        <v>766</v>
      </c>
      <c r="KM1" s="4" t="s">
        <v>767</v>
      </c>
      <c r="KN1" s="4" t="s">
        <v>768</v>
      </c>
      <c r="KO1" s="4" t="s">
        <v>769</v>
      </c>
      <c r="KP1" s="4" t="s">
        <v>770</v>
      </c>
      <c r="KQ1" s="4" t="s">
        <v>771</v>
      </c>
      <c r="KR1" s="4" t="s">
        <v>772</v>
      </c>
      <c r="KS1" s="4" t="s">
        <v>773</v>
      </c>
      <c r="KT1" s="4" t="s">
        <v>774</v>
      </c>
      <c r="KU1" s="4" t="s">
        <v>775</v>
      </c>
    </row>
    <row r="2" customFormat="false" ht="14.25" hidden="false" customHeight="false" outlineLevel="0" collapsed="false">
      <c r="A2" s="3" t="s">
        <v>20</v>
      </c>
      <c r="B2" s="3" t="s">
        <v>798</v>
      </c>
      <c r="C2" s="3" t="s">
        <v>41</v>
      </c>
      <c r="E2" s="3" t="s">
        <v>799</v>
      </c>
      <c r="F2" s="8" t="s">
        <v>800</v>
      </c>
      <c r="G2" s="3" t="s">
        <v>801</v>
      </c>
      <c r="H2" s="3" t="s">
        <v>784</v>
      </c>
      <c r="I2" s="3" t="s">
        <v>802</v>
      </c>
      <c r="K2" s="3" t="n">
        <v>22222</v>
      </c>
      <c r="L2" s="3" t="s">
        <v>96</v>
      </c>
      <c r="M2" s="3" t="s">
        <v>25</v>
      </c>
      <c r="N2" s="3" t="s">
        <v>25</v>
      </c>
      <c r="O2" s="3" t="s">
        <v>25</v>
      </c>
      <c r="P2" s="3" t="s">
        <v>79</v>
      </c>
      <c r="Q2" s="3" t="s">
        <v>778</v>
      </c>
      <c r="R2" s="3" t="s">
        <v>779</v>
      </c>
      <c r="S2" s="3" t="s">
        <v>780</v>
      </c>
      <c r="T2" s="3" t="s">
        <v>55</v>
      </c>
      <c r="U2" s="3" t="s">
        <v>781</v>
      </c>
      <c r="V2" s="3" t="n">
        <v>7034444440</v>
      </c>
      <c r="X2" s="3" t="s">
        <v>782</v>
      </c>
      <c r="Y2" s="3" t="s">
        <v>783</v>
      </c>
      <c r="Z2" s="3" t="s">
        <v>784</v>
      </c>
      <c r="AA2" s="3" t="s">
        <v>785</v>
      </c>
      <c r="AB2" s="3" t="s">
        <v>293</v>
      </c>
      <c r="AC2" s="3" t="n">
        <v>22079</v>
      </c>
      <c r="AD2" s="3" t="n">
        <v>2500</v>
      </c>
      <c r="AE2" s="3" t="s">
        <v>25</v>
      </c>
      <c r="AF2" s="3" t="n">
        <v>2500</v>
      </c>
      <c r="AG2" s="3" t="s">
        <v>25</v>
      </c>
      <c r="AH2" s="3" t="n">
        <v>5000</v>
      </c>
      <c r="AI2" s="3" t="s">
        <v>25</v>
      </c>
      <c r="AJ2" s="3" t="s">
        <v>42</v>
      </c>
      <c r="AK2" s="3" t="s">
        <v>25</v>
      </c>
      <c r="AL2" s="3" t="n">
        <v>2500</v>
      </c>
      <c r="AM2" s="3" t="s">
        <v>25</v>
      </c>
      <c r="AN2" s="3" t="n">
        <v>0</v>
      </c>
      <c r="AO2" s="3" t="s">
        <v>25</v>
      </c>
      <c r="AP2" s="3" t="s">
        <v>25</v>
      </c>
      <c r="AQ2" s="3" t="s">
        <v>25</v>
      </c>
      <c r="AR2" s="3" t="n">
        <v>2500</v>
      </c>
      <c r="AS2" s="3" t="s">
        <v>25</v>
      </c>
      <c r="AT2" s="3" t="n">
        <v>0</v>
      </c>
      <c r="AU2" s="3" t="s">
        <v>25</v>
      </c>
      <c r="AV2" s="3" t="s">
        <v>27</v>
      </c>
      <c r="AW2" s="3" t="s">
        <v>25</v>
      </c>
      <c r="AX2" s="3" t="s">
        <v>28</v>
      </c>
      <c r="AY2" s="3" t="s">
        <v>25</v>
      </c>
      <c r="AZ2" s="3" t="s">
        <v>29</v>
      </c>
      <c r="BA2" s="3" t="s">
        <v>25</v>
      </c>
      <c r="BB2" s="3" t="s">
        <v>25</v>
      </c>
      <c r="BC2" s="3" t="s">
        <v>25</v>
      </c>
      <c r="BD2" s="3" t="s">
        <v>25</v>
      </c>
      <c r="BE2" s="3" t="n">
        <v>10</v>
      </c>
      <c r="BF2" s="3" t="s">
        <v>25</v>
      </c>
      <c r="BG2" s="3" t="s">
        <v>25</v>
      </c>
      <c r="BH2" s="3" t="n">
        <v>15</v>
      </c>
      <c r="BI2" s="3" t="s">
        <v>25</v>
      </c>
      <c r="BJ2" s="3" t="s">
        <v>25</v>
      </c>
      <c r="BK2" s="3" t="n">
        <v>15</v>
      </c>
      <c r="BL2" s="3" t="s">
        <v>25</v>
      </c>
      <c r="BM2" s="3" t="s">
        <v>25</v>
      </c>
      <c r="BN2" s="3" t="n">
        <v>20</v>
      </c>
      <c r="BO2" s="3" t="s">
        <v>25</v>
      </c>
      <c r="BP2" s="3" t="s">
        <v>25</v>
      </c>
      <c r="BQ2" s="3" t="n">
        <v>25</v>
      </c>
      <c r="BR2" s="3" t="s">
        <v>25</v>
      </c>
      <c r="BS2" s="3" t="n">
        <v>25</v>
      </c>
      <c r="BT2" s="3" t="s">
        <v>25</v>
      </c>
      <c r="BU2" s="3" t="s">
        <v>25</v>
      </c>
      <c r="BV2" s="3" t="n">
        <v>10</v>
      </c>
      <c r="BW2" s="3" t="s">
        <v>25</v>
      </c>
      <c r="BX2" s="3" t="s">
        <v>41</v>
      </c>
      <c r="GE2" s="3" t="s">
        <v>25</v>
      </c>
      <c r="GF2" s="3" t="s">
        <v>34</v>
      </c>
      <c r="GH2" s="3" t="s">
        <v>32</v>
      </c>
      <c r="GJ2" s="3" t="s">
        <v>33</v>
      </c>
      <c r="GK2" s="3" t="s">
        <v>25</v>
      </c>
      <c r="GM2" s="3" t="s">
        <v>41</v>
      </c>
      <c r="GN2" s="3" t="s">
        <v>29</v>
      </c>
      <c r="GO2" s="3" t="s">
        <v>41</v>
      </c>
      <c r="GP2" s="3" t="s">
        <v>28</v>
      </c>
      <c r="GQ2" s="3" t="s">
        <v>41</v>
      </c>
    </row>
    <row r="3" customFormat="false" ht="14.25" hidden="false" customHeight="false" outlineLevel="0" collapsed="false">
      <c r="F3" s="6"/>
    </row>
    <row r="4" customFormat="false" ht="14.25" hidden="false" customHeight="false" outlineLevel="0" collapsed="false">
      <c r="F4" s="6"/>
    </row>
    <row r="5" customFormat="false" ht="14.25" hidden="false" customHeight="false" outlineLevel="0" collapsed="false">
      <c r="F5" s="6"/>
    </row>
    <row r="6" customFormat="false" ht="14.25" hidden="false" customHeight="false" outlineLevel="0" collapsed="false">
      <c r="F6" s="6"/>
    </row>
    <row r="7" customFormat="false" ht="14.25" hidden="false" customHeight="false" outlineLevel="0" collapsed="false">
      <c r="F7" s="6"/>
    </row>
    <row r="8" customFormat="false" ht="14.25" hidden="false" customHeight="false" outlineLevel="0" collapsed="false">
      <c r="F8" s="6"/>
    </row>
    <row r="9" customFormat="false" ht="14.25" hidden="false" customHeight="false" outlineLevel="0" collapsed="false">
      <c r="F9" s="6"/>
    </row>
    <row r="10" customFormat="false" ht="14.25" hidden="false" customHeight="false" outlineLevel="0" collapsed="false">
      <c r="F10" s="6"/>
    </row>
    <row r="11" customFormat="false" ht="14.25" hidden="false" customHeight="false" outlineLevel="0" collapsed="false">
      <c r="F11" s="6"/>
    </row>
    <row r="12" customFormat="false" ht="14.25" hidden="false" customHeight="false" outlineLevel="0" collapsed="false">
      <c r="F12" s="6"/>
    </row>
    <row r="13" customFormat="false" ht="14.25" hidden="false" customHeight="false" outlineLevel="0" collapsed="false">
      <c r="F13" s="6"/>
    </row>
    <row r="14" customFormat="false" ht="14.25" hidden="false" customHeight="false" outlineLevel="0" collapsed="false">
      <c r="F14" s="6"/>
    </row>
    <row r="15" customFormat="false" ht="14.25" hidden="false" customHeight="false" outlineLevel="0" collapsed="false">
      <c r="F15" s="6"/>
    </row>
    <row r="16" customFormat="false" ht="14.25" hidden="false" customHeight="false" outlineLevel="0" collapsed="false">
      <c r="F16" s="6"/>
    </row>
    <row r="17" customFormat="false" ht="14.25" hidden="false" customHeight="false" outlineLevel="0" collapsed="false">
      <c r="F17" s="6"/>
    </row>
    <row r="18" customFormat="false" ht="14.25" hidden="false" customHeight="false" outlineLevel="0" collapsed="false">
      <c r="F18" s="6"/>
    </row>
    <row r="19" customFormat="false" ht="14.25" hidden="false" customHeight="false" outlineLevel="0" collapsed="false">
      <c r="F19" s="6"/>
    </row>
    <row r="20" customFormat="false" ht="14.25" hidden="false" customHeight="false" outlineLevel="0" collapsed="false">
      <c r="F20" s="6"/>
    </row>
    <row r="21" customFormat="false" ht="14.25" hidden="false" customHeight="false" outlineLevel="0" collapsed="false">
      <c r="F21" s="6"/>
    </row>
    <row r="22" customFormat="false" ht="14.25" hidden="false" customHeight="false" outlineLevel="0" collapsed="false">
      <c r="F22" s="6"/>
    </row>
    <row r="23" customFormat="false" ht="14.25" hidden="false" customHeight="false" outlineLevel="0" collapsed="false">
      <c r="F23" s="6"/>
    </row>
    <row r="24" customFormat="false" ht="14.25" hidden="false" customHeight="false" outlineLevel="0" collapsed="false">
      <c r="F24" s="6"/>
    </row>
    <row r="25" customFormat="false" ht="14.25" hidden="false" customHeight="false" outlineLevel="0" collapsed="false">
      <c r="F25" s="6"/>
    </row>
    <row r="26" customFormat="false" ht="14.25" hidden="false" customHeight="false" outlineLevel="0" collapsed="false">
      <c r="F26" s="6"/>
    </row>
    <row r="27" customFormat="false" ht="14.25" hidden="false" customHeight="false" outlineLevel="0" collapsed="false">
      <c r="F27" s="6"/>
    </row>
    <row r="28" customFormat="false" ht="14.25" hidden="false" customHeight="false" outlineLevel="0" collapsed="false">
      <c r="F28" s="6"/>
    </row>
    <row r="29" customFormat="false" ht="14.25" hidden="false" customHeight="false" outlineLevel="0" collapsed="false">
      <c r="F29" s="6"/>
    </row>
    <row r="30" customFormat="false" ht="14.25" hidden="false" customHeight="false" outlineLevel="0" collapsed="false">
      <c r="F30" s="6"/>
    </row>
    <row r="31" customFormat="false" ht="14.25" hidden="false" customHeight="false" outlineLevel="0" collapsed="false">
      <c r="F31" s="6"/>
    </row>
  </sheetData>
  <dataValidations count="19">
    <dataValidation allowBlank="true" errorStyle="stop" operator="between" showDropDown="false" showErrorMessage="true" showInputMessage="true" sqref="LC2:LC31 LE2:LE31 LG2:LG31" type="list">
      <formula1>$E$2:$E$3</formula1>
      <formula2>0</formula2>
    </dataValidation>
    <dataValidation allowBlank="true" errorStyle="stop" operator="between" showDropDown="false" showErrorMessage="true" showInputMessage="true" sqref="A2:A31" type="list">
      <formula1>'Data Reference'!$A$2</formula1>
      <formula2>0</formula2>
    </dataValidation>
    <dataValidation allowBlank="true" errorStyle="stop" operator="between" showDropDown="false" showErrorMessage="true" showInputMessage="true" sqref="J2:J31 AB2:AB31" type="list">
      <formula1>'Data Reference'!$E$2:$E$73</formula1>
      <formula2>0</formula2>
    </dataValidation>
    <dataValidation allowBlank="true" errorStyle="stop" operator="between" showDropDown="false" showErrorMessage="true" showInputMessage="true" sqref="AZ2:AZ31 GN2:GN31 GZ2:GZ31 HL2:HL31 HX2:HX31 IJ2:IJ31 IV2:IV31 JH2:JH31 JT2:JT31 KF2:KF31 KR2:KR31" type="list">
      <formula1>'Data Reference'!$K$2:$K$7</formula1>
      <formula2>0</formula2>
    </dataValidation>
    <dataValidation allowBlank="true" errorStyle="stop" operator="between" showDropDown="false" showErrorMessage="true" showInputMessage="true" sqref="AX2:AX31 CH2:CH31 CS2:CS31 DD2:DD31 DO2:DO31 DZ2:DZ31 EK2:EK31 EV2:EV31 FG2:FG31 FR2:FR31 GC2:GC31 GP2:GP31 HB2:HB31 HN2:HN31 HZ2:HZ31 IL2:IL31 IX2:IX31 JJ2:JJ31 JV2:JV31 KH2:KH31 KT2:KT31" type="list">
      <formula1>'Data Reference'!$J$2:$J$10</formula1>
      <formula2>0</formula2>
    </dataValidation>
    <dataValidation allowBlank="true" errorStyle="stop" operator="between" showDropDown="false" showErrorMessage="true" showInputMessage="true" sqref="AV2:AV31" type="list">
      <formula1>'Data Reference'!$I$2:$I$6</formula1>
      <formula2>0</formula2>
    </dataValidation>
    <dataValidation allowBlank="true" errorStyle="stop" operator="between" showDropDown="false" showErrorMessage="true" showInputMessage="true" sqref="AP2:AP31" type="list">
      <formula1>'Data Reference'!$H$2:$H$4</formula1>
      <formula2>0</formula2>
    </dataValidation>
    <dataValidation allowBlank="true" errorStyle="stop" operator="between" showDropDown="false" showErrorMessage="true" showInputMessage="true" sqref="GK2:GK31 GW2:GW31 HI2:HI31 HU2:HU31 IG2:IG31 IS2:IS31 JE2:JE31 JQ2:JQ31 KC2:KC31 KO2:KO31" type="list">
      <formula1>'Data Reference'!$Q$2:$Q$4</formula1>
      <formula2>0</formula2>
    </dataValidation>
    <dataValidation allowBlank="true" errorStyle="stop" operator="between" showDropDown="false" showErrorMessage="true" showInputMessage="true" sqref="GJ2:GJ31 GV2:GV31 HH2:HH31 HT2:HT31 IF2:IF31 IR2:IR31 JD2:JD31 JP2:JP31 KB2:KB31 KN2:KN31" type="list">
      <formula1>'Data Reference'!$P$2:$P$5</formula1>
      <formula2>0</formula2>
    </dataValidation>
    <dataValidation allowBlank="true" errorStyle="stop" operator="between" showDropDown="false" showErrorMessage="true" showInputMessage="true" sqref="GF2:GF31 GR2:GR31 HD2:HD31 HP2:HP31 IB2:IB31 IN2:IN31 IZ2:IZ31 JL2:JL31 JX2:JX31 KJ2:KJ31" type="list">
      <formula1>'Data Reference'!$R$2:$R$132</formula1>
      <formula2>0</formula2>
    </dataValidation>
    <dataValidation allowBlank="true" errorStyle="stop" operator="between" showDropDown="false" showErrorMessage="true" showInputMessage="true" sqref="CB2:CB31 CM2:CM31 CX2:CX31 DI2:DI31 DT2:DT31 EE2:EE31 EP2:EP31 FA2:FA31 FL2:FL31 FW2:FW31 GH2:GH31 GT2:GT31 HF2:HF31 HR2:HR31 ID2:ID31 IP2:IP31 JB2:JB31 JN2:JN31 JZ2:JZ31 KL2:KL31" type="list">
      <formula1>'Data Reference'!$O$2:$O$155</formula1>
      <formula2>0</formula2>
    </dataValidation>
    <dataValidation allowBlank="true" errorStyle="stop" operator="between" showDropDown="false" showErrorMessage="true" showInputMessage="true" sqref="BZ2:BZ31 CK2:CK31 CV2:CV31 DG2:DG31 DR2:DR31 EC2:EC31 EN2:EN31 EY2:EY31 FJ2:FJ31 FU2:FU31" type="list">
      <formula1>'Data Reference'!$N$2:$N$50</formula1>
      <formula2>0</formula2>
    </dataValidation>
    <dataValidation allowBlank="true" errorStyle="stop" operator="between" showDropDown="false" showErrorMessage="true" showInputMessage="true" sqref="BY2:BY31 CJ2:CJ31 CU2:CU31 DF2:DF31 DQ2:DQ31 EB2:EB31 EM2:EM31 EX2:EX31 FI2:FI31 FT2:FT31" type="list">
      <formula1>'Data Reference'!$M$2:$M$6</formula1>
      <formula2>0</formula2>
    </dataValidation>
    <dataValidation allowBlank="true" errorStyle="stop" operator="between" showDropDown="false" showErrorMessage="true" showInputMessage="true" sqref="AJ2:AJ31" type="list">
      <formula1>'Data Reference'!$G$2:$G$3</formula1>
      <formula2>0</formula2>
    </dataValidation>
    <dataValidation allowBlank="true" errorStyle="stop" operator="between" showDropDown="false" showErrorMessage="true" showInputMessage="true" sqref="CF2:CF31 CQ2:CQ31 DB2:DB31 DM2:DM31 DX2:DX31 EI2:EI31 ET2:ET31 FE2:FE31 FP2:FP31 GA2:GA31" type="list">
      <formula1>'Data Reference'!$T$2:$T$9</formula1>
      <formula2>0</formula2>
    </dataValidation>
    <dataValidation allowBlank="true" errorStyle="stop" operator="between" showDropDown="false" showErrorMessage="true" showInputMessage="true" sqref="C2:D31 M2:O31 AE2:AE31 AG2:AG31 AI2:AI31 AK2:AK31 AM2:AM31 AO2:AO31 AQ2:AQ31 AS2:AS31 AU2:AU31 AW2:AW31 AY2:AY31 BA2:BA31 BC2:BD31 BF2:BG31 BI2:BJ31 BL2:BM31 BO2:BP31 BR2:BR31 BT2:BU31 BW2:BX31 CE2:CE31 CG2:CG31 CI2:CI31 CP2:CP31 CR2:CR31 CT2:CT31 DA2:DA31 DC2:DC31 DE2:DE31 DL2:DL31 DN2:DN31 DP2:DP31 DW2:DW31 DY2:DY31 EA2:EA31 EH2:EH31 EJ2:EJ31 EL2:EL31 ES2:ES31 EU2:EU31 EW2:EW31 FD2:FD31 FF2:FF31 FH2:FH31 FO2:FO31 FQ2:FQ31 FS2:FS31 FZ2:FZ31 GB2:GB31 GD2:GE31 GM2:GM31 GO2:GO31 GQ2:GQ31 GY2:GY31 HA2:HA31 HC2:HC31 HK2:HK31 HM2:HM31 HO2:HO31 HW2:HW31 HY2:HY31 IA2:IA31 II2:II31 IK2:IK31 IM2:IM31 IU2:IU31 IW2:IW31 IY2:IY31 JG2:JG31 JI2:JI31 JK2:JK31 JS2:JS31 JU2:JU31 JW2:JW31 KE2:KE31 KG2:KG31 KI2:KI31 KQ2:KQ31 KS2:KS31 KU2:KU31" type="list">
      <formula1>'Data Reference'!$F$2:$F$3</formula1>
      <formula2>0</formula2>
    </dataValidation>
    <dataValidation allowBlank="true" errorStyle="stop" operator="between" showDropDown="false" showErrorMessage="true" showInputMessage="true" sqref="BB2:BB31" type="list">
      <formula1>'Data Reference'!$L$2:$L$4</formula1>
      <formula2>0</formula2>
    </dataValidation>
    <dataValidation allowBlank="true" errorStyle="stop" operator="between" showDropDown="false" showErrorMessage="true" showInputMessage="true" sqref="T2:T31" type="list">
      <formula1>'Data Reference'!$D$2:$D$7</formula1>
      <formula2>0</formula2>
    </dataValidation>
    <dataValidation allowBlank="true" errorStyle="stop" operator="between" showDropDown="false" showErrorMessage="true" showInputMessage="true" sqref="P2:P31" type="list">
      <formula1>'Data Reference'!$C$2:$C$6</formula1>
      <formula2>0</formula2>
    </dataValidation>
  </dataValidations>
  <hyperlinks>
    <hyperlink ref="F2" r:id="rId1" display="test@impor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" width="15.78"/>
    <col collapsed="false" customWidth="true" hidden="false" outlineLevel="0" max="2" min="2" style="3" width="9.33"/>
    <col collapsed="false" customWidth="false" hidden="false" outlineLevel="0" max="3" min="3" style="3" width="8.88"/>
    <col collapsed="false" customWidth="true" hidden="false" outlineLevel="0" max="4" min="4" style="3" width="21.56"/>
    <col collapsed="false" customWidth="true" hidden="false" outlineLevel="0" max="5" min="5" style="3" width="18.22"/>
    <col collapsed="false" customWidth="false" hidden="false" outlineLevel="0" max="6" min="6" style="3" width="8.88"/>
    <col collapsed="false" customWidth="true" hidden="false" outlineLevel="0" max="7" min="7" style="3" width="10.88"/>
    <col collapsed="false" customWidth="true" hidden="false" outlineLevel="0" max="8" min="8" style="3" width="12.44"/>
    <col collapsed="false" customWidth="true" hidden="false" outlineLevel="0" max="9" min="9" style="3" width="13.77"/>
    <col collapsed="false" customWidth="false" hidden="false" outlineLevel="0" max="15" min="10" style="3" width="8.88"/>
    <col collapsed="false" customWidth="true" hidden="false" outlineLevel="0" max="16" min="16" style="3" width="11.56"/>
    <col collapsed="false" customWidth="true" hidden="false" outlineLevel="0" max="17" min="17" style="3" width="10.21"/>
    <col collapsed="false" customWidth="false" hidden="false" outlineLevel="0" max="29" min="18" style="3" width="8.88"/>
    <col collapsed="false" customWidth="true" hidden="false" outlineLevel="0" max="49" min="30" style="3" width="13.44"/>
    <col collapsed="false" customWidth="true" hidden="false" outlineLevel="0" max="50" min="50" style="3" width="9.67"/>
    <col collapsed="false" customWidth="true" hidden="false" outlineLevel="0" max="275" min="51" style="3" width="13.44"/>
    <col collapsed="false" customWidth="false" hidden="false" outlineLevel="0" max="16384" min="276" style="3" width="8.88"/>
  </cols>
  <sheetData>
    <row r="1" s="4" customFormat="true" ht="72" hidden="false" customHeight="false" outlineLevel="0" collapsed="false">
      <c r="A1" s="4" t="s">
        <v>476</v>
      </c>
      <c r="B1" s="4" t="s">
        <v>477</v>
      </c>
      <c r="C1" s="4" t="s">
        <v>478</v>
      </c>
      <c r="D1" s="4" t="s">
        <v>1</v>
      </c>
      <c r="E1" s="4" t="s">
        <v>480</v>
      </c>
      <c r="F1" s="4" t="s">
        <v>803</v>
      </c>
      <c r="G1" s="4" t="s">
        <v>481</v>
      </c>
      <c r="H1" s="4" t="s">
        <v>482</v>
      </c>
      <c r="I1" s="4" t="s">
        <v>483</v>
      </c>
      <c r="J1" s="4" t="s">
        <v>484</v>
      </c>
      <c r="K1" s="4" t="s">
        <v>485</v>
      </c>
      <c r="L1" s="4" t="s">
        <v>486</v>
      </c>
      <c r="M1" s="4" t="s">
        <v>487</v>
      </c>
      <c r="N1" s="4" t="s">
        <v>488</v>
      </c>
      <c r="O1" s="4" t="s">
        <v>489</v>
      </c>
      <c r="P1" s="4" t="s">
        <v>490</v>
      </c>
      <c r="Q1" s="4" t="s">
        <v>491</v>
      </c>
      <c r="R1" s="4" t="s">
        <v>492</v>
      </c>
      <c r="S1" s="4" t="s">
        <v>493</v>
      </c>
      <c r="T1" s="4" t="s">
        <v>494</v>
      </c>
      <c r="U1" s="4" t="s">
        <v>495</v>
      </c>
      <c r="V1" s="4" t="s">
        <v>496</v>
      </c>
      <c r="W1" s="4" t="s">
        <v>497</v>
      </c>
      <c r="X1" s="4" t="s">
        <v>498</v>
      </c>
      <c r="Y1" s="4" t="s">
        <v>499</v>
      </c>
      <c r="Z1" s="4" t="s">
        <v>500</v>
      </c>
      <c r="AA1" s="4" t="s">
        <v>501</v>
      </c>
      <c r="AB1" s="4" t="s">
        <v>502</v>
      </c>
      <c r="AC1" s="4" t="s">
        <v>503</v>
      </c>
      <c r="AD1" s="4" t="s">
        <v>804</v>
      </c>
      <c r="AE1" s="4" t="s">
        <v>805</v>
      </c>
      <c r="AF1" s="4" t="s">
        <v>806</v>
      </c>
      <c r="AG1" s="4" t="s">
        <v>807</v>
      </c>
      <c r="AH1" s="4" t="s">
        <v>808</v>
      </c>
      <c r="AI1" s="4" t="s">
        <v>809</v>
      </c>
      <c r="AJ1" s="4" t="s">
        <v>810</v>
      </c>
      <c r="AK1" s="4" t="s">
        <v>811</v>
      </c>
      <c r="AL1" s="4" t="s">
        <v>812</v>
      </c>
      <c r="AM1" s="4" t="s">
        <v>813</v>
      </c>
      <c r="AN1" s="4" t="s">
        <v>814</v>
      </c>
      <c r="AO1" s="4" t="s">
        <v>815</v>
      </c>
      <c r="AP1" s="4" t="s">
        <v>816</v>
      </c>
      <c r="AQ1" s="4" t="s">
        <v>817</v>
      </c>
      <c r="AR1" s="4" t="s">
        <v>544</v>
      </c>
      <c r="AS1" s="4" t="s">
        <v>545</v>
      </c>
      <c r="AT1" s="4" t="s">
        <v>546</v>
      </c>
      <c r="AU1" s="4" t="s">
        <v>818</v>
      </c>
      <c r="AV1" s="4" t="s">
        <v>548</v>
      </c>
      <c r="AW1" s="4" t="s">
        <v>549</v>
      </c>
      <c r="AX1" s="4" t="s">
        <v>550</v>
      </c>
      <c r="AY1" s="4" t="s">
        <v>551</v>
      </c>
      <c r="AZ1" s="4" t="s">
        <v>819</v>
      </c>
      <c r="BA1" s="4" t="s">
        <v>820</v>
      </c>
      <c r="BB1" s="4" t="s">
        <v>554</v>
      </c>
      <c r="BC1" s="4" t="s">
        <v>555</v>
      </c>
      <c r="BD1" s="4" t="s">
        <v>556</v>
      </c>
      <c r="BE1" s="4" t="s">
        <v>557</v>
      </c>
      <c r="BF1" s="4" t="s">
        <v>821</v>
      </c>
      <c r="BG1" s="4" t="s">
        <v>559</v>
      </c>
      <c r="BH1" s="4" t="s">
        <v>560</v>
      </c>
      <c r="BI1" s="4" t="s">
        <v>561</v>
      </c>
      <c r="BJ1" s="4" t="s">
        <v>562</v>
      </c>
      <c r="BK1" s="4" t="s">
        <v>822</v>
      </c>
      <c r="BL1" s="4" t="s">
        <v>823</v>
      </c>
      <c r="BM1" s="4" t="s">
        <v>565</v>
      </c>
      <c r="BN1" s="4" t="s">
        <v>566</v>
      </c>
      <c r="BO1" s="4" t="s">
        <v>567</v>
      </c>
      <c r="BP1" s="4" t="s">
        <v>568</v>
      </c>
      <c r="BQ1" s="4" t="s">
        <v>569</v>
      </c>
      <c r="BR1" s="4" t="s">
        <v>570</v>
      </c>
      <c r="BS1" s="4" t="s">
        <v>571</v>
      </c>
      <c r="BT1" s="4" t="s">
        <v>572</v>
      </c>
      <c r="BU1" s="4" t="s">
        <v>573</v>
      </c>
      <c r="BV1" s="4" t="s">
        <v>824</v>
      </c>
      <c r="BW1" s="4" t="s">
        <v>825</v>
      </c>
      <c r="BX1" s="4" t="s">
        <v>576</v>
      </c>
      <c r="BY1" s="4" t="s">
        <v>577</v>
      </c>
      <c r="BZ1" s="4" t="s">
        <v>578</v>
      </c>
      <c r="CA1" s="4" t="s">
        <v>579</v>
      </c>
      <c r="CB1" s="4" t="s">
        <v>580</v>
      </c>
      <c r="CC1" s="4" t="s">
        <v>581</v>
      </c>
      <c r="CD1" s="4" t="s">
        <v>582</v>
      </c>
      <c r="CE1" s="4" t="s">
        <v>583</v>
      </c>
      <c r="CF1" s="4" t="s">
        <v>584</v>
      </c>
      <c r="CG1" s="4" t="s">
        <v>826</v>
      </c>
      <c r="CH1" s="4" t="s">
        <v>827</v>
      </c>
      <c r="CI1" s="4" t="s">
        <v>587</v>
      </c>
      <c r="CJ1" s="4" t="s">
        <v>588</v>
      </c>
      <c r="CK1" s="4" t="s">
        <v>589</v>
      </c>
      <c r="CL1" s="4" t="s">
        <v>590</v>
      </c>
      <c r="CM1" s="4" t="s">
        <v>591</v>
      </c>
      <c r="CN1" s="4" t="s">
        <v>592</v>
      </c>
      <c r="CO1" s="4" t="s">
        <v>593</v>
      </c>
      <c r="CP1" s="4" t="s">
        <v>594</v>
      </c>
      <c r="CQ1" s="4" t="s">
        <v>595</v>
      </c>
      <c r="CR1" s="4" t="s">
        <v>828</v>
      </c>
      <c r="CS1" s="4" t="s">
        <v>829</v>
      </c>
      <c r="CT1" s="4" t="s">
        <v>598</v>
      </c>
      <c r="CU1" s="4" t="s">
        <v>599</v>
      </c>
      <c r="CV1" s="4" t="s">
        <v>600</v>
      </c>
      <c r="CW1" s="4" t="s">
        <v>601</v>
      </c>
      <c r="CX1" s="4" t="s">
        <v>602</v>
      </c>
      <c r="CY1" s="4" t="s">
        <v>603</v>
      </c>
      <c r="CZ1" s="4" t="s">
        <v>604</v>
      </c>
      <c r="DA1" s="4" t="s">
        <v>605</v>
      </c>
      <c r="DB1" s="4" t="s">
        <v>606</v>
      </c>
      <c r="DC1" s="4" t="s">
        <v>830</v>
      </c>
      <c r="DD1" s="4" t="s">
        <v>831</v>
      </c>
      <c r="DE1" s="4" t="s">
        <v>609</v>
      </c>
      <c r="DF1" s="4" t="s">
        <v>610</v>
      </c>
      <c r="DG1" s="4" t="s">
        <v>611</v>
      </c>
      <c r="DH1" s="4" t="s">
        <v>612</v>
      </c>
      <c r="DI1" s="4" t="s">
        <v>613</v>
      </c>
      <c r="DJ1" s="4" t="s">
        <v>614</v>
      </c>
      <c r="DK1" s="4" t="s">
        <v>615</v>
      </c>
      <c r="DL1" s="4" t="s">
        <v>616</v>
      </c>
      <c r="DM1" s="4" t="s">
        <v>617</v>
      </c>
      <c r="DN1" s="4" t="s">
        <v>832</v>
      </c>
      <c r="DO1" s="4" t="s">
        <v>833</v>
      </c>
      <c r="DP1" s="4" t="s">
        <v>620</v>
      </c>
      <c r="DQ1" s="4" t="s">
        <v>621</v>
      </c>
      <c r="DR1" s="4" t="s">
        <v>622</v>
      </c>
      <c r="DS1" s="4" t="s">
        <v>623</v>
      </c>
      <c r="DT1" s="4" t="s">
        <v>624</v>
      </c>
      <c r="DU1" s="4" t="s">
        <v>625</v>
      </c>
      <c r="DV1" s="4" t="s">
        <v>626</v>
      </c>
      <c r="DW1" s="4" t="s">
        <v>627</v>
      </c>
      <c r="DX1" s="4" t="s">
        <v>628</v>
      </c>
      <c r="DY1" s="4" t="s">
        <v>834</v>
      </c>
      <c r="DZ1" s="4" t="s">
        <v>835</v>
      </c>
      <c r="EA1" s="4" t="s">
        <v>631</v>
      </c>
      <c r="EB1" s="4" t="s">
        <v>632</v>
      </c>
      <c r="EC1" s="4" t="s">
        <v>633</v>
      </c>
      <c r="ED1" s="4" t="s">
        <v>634</v>
      </c>
      <c r="EE1" s="4" t="s">
        <v>635</v>
      </c>
      <c r="EF1" s="4" t="s">
        <v>636</v>
      </c>
      <c r="EG1" s="4" t="s">
        <v>637</v>
      </c>
      <c r="EH1" s="4" t="s">
        <v>638</v>
      </c>
      <c r="EI1" s="4" t="s">
        <v>639</v>
      </c>
      <c r="EJ1" s="4" t="s">
        <v>836</v>
      </c>
      <c r="EK1" s="4" t="s">
        <v>837</v>
      </c>
      <c r="EL1" s="4" t="s">
        <v>642</v>
      </c>
      <c r="EM1" s="4" t="s">
        <v>643</v>
      </c>
      <c r="EN1" s="4" t="s">
        <v>644</v>
      </c>
      <c r="EO1" s="4" t="s">
        <v>645</v>
      </c>
      <c r="EP1" s="4" t="s">
        <v>646</v>
      </c>
      <c r="EQ1" s="4" t="s">
        <v>647</v>
      </c>
      <c r="ER1" s="4" t="s">
        <v>648</v>
      </c>
      <c r="ES1" s="4" t="s">
        <v>649</v>
      </c>
      <c r="ET1" s="4" t="s">
        <v>650</v>
      </c>
      <c r="EU1" s="4" t="s">
        <v>838</v>
      </c>
      <c r="EV1" s="4" t="s">
        <v>839</v>
      </c>
      <c r="EW1" s="4" t="s">
        <v>653</v>
      </c>
      <c r="EX1" s="4" t="s">
        <v>654</v>
      </c>
      <c r="EY1" s="4" t="s">
        <v>655</v>
      </c>
      <c r="EZ1" s="4" t="s">
        <v>840</v>
      </c>
      <c r="FA1" s="4" t="s">
        <v>841</v>
      </c>
      <c r="FB1" s="4" t="s">
        <v>658</v>
      </c>
      <c r="FC1" s="4" t="s">
        <v>659</v>
      </c>
      <c r="FD1" s="4" t="s">
        <v>660</v>
      </c>
      <c r="FE1" s="4" t="s">
        <v>661</v>
      </c>
      <c r="FF1" s="4" t="s">
        <v>662</v>
      </c>
      <c r="FG1" s="4" t="s">
        <v>663</v>
      </c>
      <c r="FH1" s="4" t="s">
        <v>664</v>
      </c>
      <c r="FI1" s="4" t="s">
        <v>665</v>
      </c>
      <c r="FJ1" s="4" t="s">
        <v>666</v>
      </c>
      <c r="FK1" s="4" t="s">
        <v>667</v>
      </c>
      <c r="FL1" s="4" t="s">
        <v>668</v>
      </c>
      <c r="FM1" s="4" t="s">
        <v>842</v>
      </c>
      <c r="FN1" s="4" t="s">
        <v>843</v>
      </c>
      <c r="FO1" s="4" t="s">
        <v>671</v>
      </c>
      <c r="FP1" s="4" t="s">
        <v>672</v>
      </c>
      <c r="FQ1" s="4" t="s">
        <v>673</v>
      </c>
      <c r="FR1" s="4" t="s">
        <v>674</v>
      </c>
      <c r="FS1" s="4" t="s">
        <v>675</v>
      </c>
      <c r="FT1" s="4" t="s">
        <v>676</v>
      </c>
      <c r="FU1" s="4" t="s">
        <v>677</v>
      </c>
      <c r="FV1" s="4" t="s">
        <v>678</v>
      </c>
      <c r="FW1" s="4" t="s">
        <v>679</v>
      </c>
      <c r="FX1" s="4" t="s">
        <v>844</v>
      </c>
      <c r="FY1" s="4" t="s">
        <v>681</v>
      </c>
      <c r="FZ1" s="4" t="s">
        <v>682</v>
      </c>
      <c r="GA1" s="4" t="s">
        <v>683</v>
      </c>
      <c r="GB1" s="4" t="s">
        <v>684</v>
      </c>
      <c r="GC1" s="4" t="s">
        <v>685</v>
      </c>
      <c r="GD1" s="4" t="s">
        <v>686</v>
      </c>
      <c r="GE1" s="4" t="s">
        <v>687</v>
      </c>
      <c r="GF1" s="4" t="s">
        <v>688</v>
      </c>
      <c r="GG1" s="4" t="s">
        <v>689</v>
      </c>
      <c r="GH1" s="4" t="s">
        <v>690</v>
      </c>
      <c r="GI1" s="4" t="s">
        <v>691</v>
      </c>
      <c r="GJ1" s="4" t="s">
        <v>692</v>
      </c>
      <c r="GK1" s="4" t="s">
        <v>693</v>
      </c>
      <c r="GL1" s="4" t="s">
        <v>694</v>
      </c>
      <c r="GM1" s="4" t="s">
        <v>695</v>
      </c>
      <c r="GN1" s="4" t="s">
        <v>696</v>
      </c>
      <c r="GO1" s="4" t="s">
        <v>697</v>
      </c>
      <c r="GP1" s="4" t="s">
        <v>698</v>
      </c>
      <c r="GQ1" s="4" t="s">
        <v>699</v>
      </c>
      <c r="GR1" s="4" t="s">
        <v>700</v>
      </c>
      <c r="GS1" s="4" t="s">
        <v>701</v>
      </c>
      <c r="GT1" s="4" t="s">
        <v>702</v>
      </c>
      <c r="GU1" s="4" t="s">
        <v>703</v>
      </c>
      <c r="GV1" s="4" t="s">
        <v>704</v>
      </c>
      <c r="GW1" s="4" t="s">
        <v>705</v>
      </c>
      <c r="GX1" s="4" t="s">
        <v>706</v>
      </c>
      <c r="GY1" s="4" t="s">
        <v>707</v>
      </c>
      <c r="GZ1" s="4" t="s">
        <v>708</v>
      </c>
      <c r="HA1" s="4" t="s">
        <v>709</v>
      </c>
      <c r="HB1" s="4" t="s">
        <v>710</v>
      </c>
      <c r="HC1" s="4" t="s">
        <v>711</v>
      </c>
      <c r="HD1" s="4" t="s">
        <v>712</v>
      </c>
      <c r="HE1" s="4" t="s">
        <v>713</v>
      </c>
      <c r="HF1" s="4" t="s">
        <v>714</v>
      </c>
      <c r="HG1" s="4" t="s">
        <v>715</v>
      </c>
      <c r="HH1" s="4" t="s">
        <v>716</v>
      </c>
      <c r="HI1" s="4" t="s">
        <v>717</v>
      </c>
      <c r="HJ1" s="4" t="s">
        <v>718</v>
      </c>
      <c r="HK1" s="4" t="s">
        <v>719</v>
      </c>
      <c r="HL1" s="4" t="s">
        <v>720</v>
      </c>
      <c r="HM1" s="4" t="s">
        <v>721</v>
      </c>
      <c r="HN1" s="4" t="s">
        <v>722</v>
      </c>
      <c r="HO1" s="4" t="s">
        <v>723</v>
      </c>
      <c r="HP1" s="4" t="s">
        <v>724</v>
      </c>
      <c r="HQ1" s="4" t="s">
        <v>725</v>
      </c>
      <c r="HR1" s="4" t="s">
        <v>726</v>
      </c>
      <c r="HS1" s="4" t="s">
        <v>727</v>
      </c>
      <c r="HT1" s="4" t="s">
        <v>728</v>
      </c>
      <c r="HU1" s="4" t="s">
        <v>729</v>
      </c>
      <c r="HV1" s="4" t="s">
        <v>730</v>
      </c>
      <c r="HW1" s="4" t="s">
        <v>731</v>
      </c>
      <c r="HX1" s="4" t="s">
        <v>732</v>
      </c>
      <c r="HY1" s="4" t="s">
        <v>733</v>
      </c>
      <c r="HZ1" s="4" t="s">
        <v>734</v>
      </c>
      <c r="IA1" s="4" t="s">
        <v>735</v>
      </c>
      <c r="IB1" s="4" t="s">
        <v>736</v>
      </c>
      <c r="IC1" s="4" t="s">
        <v>737</v>
      </c>
      <c r="ID1" s="4" t="s">
        <v>738</v>
      </c>
      <c r="IE1" s="4" t="s">
        <v>739</v>
      </c>
      <c r="IF1" s="4" t="s">
        <v>740</v>
      </c>
      <c r="IG1" s="4" t="s">
        <v>741</v>
      </c>
      <c r="IH1" s="4" t="s">
        <v>742</v>
      </c>
      <c r="II1" s="4" t="s">
        <v>743</v>
      </c>
      <c r="IJ1" s="4" t="s">
        <v>744</v>
      </c>
      <c r="IK1" s="4" t="s">
        <v>745</v>
      </c>
      <c r="IL1" s="4" t="s">
        <v>746</v>
      </c>
      <c r="IM1" s="4" t="s">
        <v>747</v>
      </c>
      <c r="IN1" s="4" t="s">
        <v>748</v>
      </c>
      <c r="IO1" s="4" t="s">
        <v>749</v>
      </c>
      <c r="IP1" s="4" t="s">
        <v>750</v>
      </c>
      <c r="IQ1" s="4" t="s">
        <v>751</v>
      </c>
      <c r="IR1" s="4" t="s">
        <v>752</v>
      </c>
      <c r="IS1" s="4" t="s">
        <v>753</v>
      </c>
      <c r="IT1" s="4" t="s">
        <v>754</v>
      </c>
      <c r="IU1" s="4" t="s">
        <v>755</v>
      </c>
      <c r="IV1" s="4" t="s">
        <v>756</v>
      </c>
      <c r="IW1" s="4" t="s">
        <v>757</v>
      </c>
      <c r="IX1" s="4" t="s">
        <v>758</v>
      </c>
      <c r="IY1" s="4" t="s">
        <v>759</v>
      </c>
      <c r="IZ1" s="4" t="s">
        <v>760</v>
      </c>
      <c r="JA1" s="4" t="s">
        <v>761</v>
      </c>
      <c r="JB1" s="4" t="s">
        <v>762</v>
      </c>
      <c r="JC1" s="4" t="s">
        <v>763</v>
      </c>
      <c r="JD1" s="4" t="s">
        <v>764</v>
      </c>
      <c r="JE1" s="4" t="s">
        <v>765</v>
      </c>
      <c r="JF1" s="4" t="s">
        <v>766</v>
      </c>
      <c r="JG1" s="4" t="s">
        <v>767</v>
      </c>
      <c r="JH1" s="4" t="s">
        <v>768</v>
      </c>
      <c r="JI1" s="4" t="s">
        <v>769</v>
      </c>
      <c r="JJ1" s="4" t="s">
        <v>770</v>
      </c>
      <c r="JK1" s="4" t="s">
        <v>771</v>
      </c>
      <c r="JL1" s="4" t="s">
        <v>772</v>
      </c>
      <c r="JM1" s="4" t="s">
        <v>773</v>
      </c>
      <c r="JN1" s="4" t="s">
        <v>774</v>
      </c>
      <c r="JO1" s="4" t="s">
        <v>775</v>
      </c>
    </row>
    <row r="2" customFormat="false" ht="14.25" hidden="false" customHeight="false" outlineLevel="0" collapsed="false">
      <c r="A2" s="3" t="s">
        <v>36</v>
      </c>
      <c r="C2" s="3" t="n">
        <v>126002</v>
      </c>
      <c r="D2" s="3" t="s">
        <v>845</v>
      </c>
      <c r="E2" s="3" t="s">
        <v>846</v>
      </c>
      <c r="F2" s="3" t="s">
        <v>25</v>
      </c>
      <c r="G2" s="3" t="s">
        <v>41</v>
      </c>
      <c r="H2" s="3" t="s">
        <v>41</v>
      </c>
      <c r="I2" s="3" t="s">
        <v>41</v>
      </c>
      <c r="J2" s="3" t="s">
        <v>22</v>
      </c>
      <c r="K2" s="3" t="s">
        <v>778</v>
      </c>
      <c r="L2" s="3" t="s">
        <v>779</v>
      </c>
      <c r="M2" s="3" t="s">
        <v>780</v>
      </c>
      <c r="N2" s="3" t="s">
        <v>55</v>
      </c>
      <c r="O2" s="3" t="s">
        <v>781</v>
      </c>
      <c r="P2" s="3" t="n">
        <v>7034444440</v>
      </c>
      <c r="Q2" s="3" t="n">
        <v>123</v>
      </c>
      <c r="R2" s="3" t="s">
        <v>782</v>
      </c>
      <c r="S2" s="3" t="s">
        <v>783</v>
      </c>
      <c r="T2" s="3" t="s">
        <v>784</v>
      </c>
      <c r="U2" s="3" t="s">
        <v>785</v>
      </c>
      <c r="V2" s="3" t="s">
        <v>293</v>
      </c>
      <c r="W2" s="3" t="n">
        <v>22079</v>
      </c>
      <c r="X2" s="3" t="n">
        <v>1000</v>
      </c>
      <c r="Y2" s="3" t="s">
        <v>41</v>
      </c>
      <c r="Z2" s="3" t="n">
        <v>1000</v>
      </c>
      <c r="AA2" s="3" t="s">
        <v>41</v>
      </c>
      <c r="AB2" s="3" t="n">
        <v>1000</v>
      </c>
      <c r="AC2" s="3" t="s">
        <v>41</v>
      </c>
      <c r="AD2" s="3" t="s">
        <v>847</v>
      </c>
      <c r="AE2" s="3" t="s">
        <v>41</v>
      </c>
      <c r="AF2" s="3" t="n">
        <v>2500</v>
      </c>
      <c r="AG2" s="3" t="s">
        <v>41</v>
      </c>
      <c r="AH2" s="3" t="s">
        <v>41</v>
      </c>
      <c r="AI2" s="3" t="s">
        <v>41</v>
      </c>
      <c r="AJ2" s="3" t="s">
        <v>810</v>
      </c>
      <c r="AK2" s="8" t="s">
        <v>848</v>
      </c>
      <c r="AL2" s="3" t="s">
        <v>849</v>
      </c>
      <c r="AM2" s="3" t="s">
        <v>784</v>
      </c>
      <c r="AN2" s="3" t="s">
        <v>850</v>
      </c>
      <c r="AO2" s="3" t="s">
        <v>90</v>
      </c>
      <c r="AP2" s="3" t="n">
        <v>22222</v>
      </c>
      <c r="AQ2" s="3" t="s">
        <v>851</v>
      </c>
      <c r="AR2" s="3" t="s">
        <v>25</v>
      </c>
      <c r="AS2" s="3" t="s">
        <v>46</v>
      </c>
      <c r="AT2" s="3" t="s">
        <v>31</v>
      </c>
      <c r="AV2" s="3" t="s">
        <v>32</v>
      </c>
      <c r="AX2" s="3" t="n">
        <v>15</v>
      </c>
      <c r="AY2" s="3" t="s">
        <v>41</v>
      </c>
      <c r="AZ2" s="3" t="s">
        <v>35</v>
      </c>
      <c r="BA2" s="3" t="s">
        <v>41</v>
      </c>
      <c r="BB2" s="3" t="s">
        <v>28</v>
      </c>
      <c r="BC2" s="3" t="s">
        <v>41</v>
      </c>
      <c r="EY2" s="3" t="s">
        <v>25</v>
      </c>
      <c r="EZ2" s="3" t="s">
        <v>34</v>
      </c>
      <c r="FB2" s="3" t="s">
        <v>32</v>
      </c>
      <c r="FD2" s="3" t="s">
        <v>33</v>
      </c>
      <c r="FE2" s="3" t="s">
        <v>25</v>
      </c>
      <c r="FG2" s="3" t="s">
        <v>41</v>
      </c>
      <c r="FH2" s="3" t="s">
        <v>29</v>
      </c>
      <c r="FI2" s="3" t="s">
        <v>41</v>
      </c>
      <c r="FJ2" s="3" t="s">
        <v>28</v>
      </c>
      <c r="FK2" s="3" t="s">
        <v>41</v>
      </c>
    </row>
    <row r="3" customFormat="false" ht="14.25" hidden="false" customHeight="false" outlineLevel="0" collapsed="false">
      <c r="AK3" s="6"/>
    </row>
    <row r="4" customFormat="false" ht="14.25" hidden="false" customHeight="false" outlineLevel="0" collapsed="false">
      <c r="AK4" s="6"/>
    </row>
    <row r="5" customFormat="false" ht="14.25" hidden="false" customHeight="false" outlineLevel="0" collapsed="false">
      <c r="AK5" s="6"/>
    </row>
    <row r="6" customFormat="false" ht="14.25" hidden="false" customHeight="false" outlineLevel="0" collapsed="false">
      <c r="AK6" s="6"/>
    </row>
    <row r="7" customFormat="false" ht="14.25" hidden="false" customHeight="false" outlineLevel="0" collapsed="false">
      <c r="AK7" s="6"/>
    </row>
    <row r="8" customFormat="false" ht="14.25" hidden="false" customHeight="false" outlineLevel="0" collapsed="false">
      <c r="AK8" s="6"/>
    </row>
    <row r="9" customFormat="false" ht="14.25" hidden="false" customHeight="false" outlineLevel="0" collapsed="false">
      <c r="AK9" s="6"/>
    </row>
    <row r="10" customFormat="false" ht="14.25" hidden="false" customHeight="false" outlineLevel="0" collapsed="false">
      <c r="AK10" s="6"/>
    </row>
    <row r="11" customFormat="false" ht="14.25" hidden="false" customHeight="false" outlineLevel="0" collapsed="false">
      <c r="AK11" s="6"/>
    </row>
    <row r="12" customFormat="false" ht="14.25" hidden="false" customHeight="false" outlineLevel="0" collapsed="false">
      <c r="AK12" s="6"/>
    </row>
    <row r="13" customFormat="false" ht="14.25" hidden="false" customHeight="false" outlineLevel="0" collapsed="false">
      <c r="AK13" s="6"/>
    </row>
    <row r="14" customFormat="false" ht="14.25" hidden="false" customHeight="false" outlineLevel="0" collapsed="false">
      <c r="AK14" s="6"/>
    </row>
    <row r="15" customFormat="false" ht="14.25" hidden="false" customHeight="false" outlineLevel="0" collapsed="false">
      <c r="AK15" s="6"/>
    </row>
    <row r="16" customFormat="false" ht="14.25" hidden="false" customHeight="false" outlineLevel="0" collapsed="false">
      <c r="AK16" s="6"/>
    </row>
    <row r="17" customFormat="false" ht="14.25" hidden="false" customHeight="false" outlineLevel="0" collapsed="false">
      <c r="AK17" s="6"/>
    </row>
    <row r="18" customFormat="false" ht="14.25" hidden="false" customHeight="false" outlineLevel="0" collapsed="false">
      <c r="AK18" s="6"/>
    </row>
    <row r="19" customFormat="false" ht="14.25" hidden="false" customHeight="false" outlineLevel="0" collapsed="false">
      <c r="AK19" s="6"/>
    </row>
    <row r="20" customFormat="false" ht="14.25" hidden="false" customHeight="false" outlineLevel="0" collapsed="false">
      <c r="AK20" s="6"/>
    </row>
    <row r="21" customFormat="false" ht="14.25" hidden="false" customHeight="false" outlineLevel="0" collapsed="false">
      <c r="AK21" s="6"/>
    </row>
    <row r="22" customFormat="false" ht="14.25" hidden="false" customHeight="false" outlineLevel="0" collapsed="false">
      <c r="AK22" s="6"/>
    </row>
    <row r="23" customFormat="false" ht="14.25" hidden="false" customHeight="false" outlineLevel="0" collapsed="false">
      <c r="AK23" s="6"/>
    </row>
    <row r="24" customFormat="false" ht="14.25" hidden="false" customHeight="false" outlineLevel="0" collapsed="false">
      <c r="AK24" s="6"/>
    </row>
  </sheetData>
  <dataValidations count="15">
    <dataValidation allowBlank="true" errorStyle="stop" operator="between" showDropDown="false" showErrorMessage="true" showInputMessage="true" sqref="AO2:AO24" type="list">
      <formula1>$D$2:$D$73</formula1>
      <formula2>0</formula2>
    </dataValidation>
    <dataValidation allowBlank="true" errorStyle="stop" operator="between" showDropDown="false" showErrorMessage="true" showInputMessage="true" sqref="A2:A24" type="list">
      <formula1>'c:\users\cafalaiy\documents\4. apps\2. cdr\2020\2020 cdr bulk upload\[2020 primary contracting company chemical upload template.xlsx]data reference'!#ref!</formula1>
      <formula2>0</formula2>
    </dataValidation>
    <dataValidation allowBlank="true" errorStyle="stop" operator="between" showDropDown="false" showErrorMessage="true" showInputMessage="true" sqref="V2:V24" type="list">
      <formula1>'Data Reference'!$E$2:$E$73</formula1>
      <formula2>0</formula2>
    </dataValidation>
    <dataValidation allowBlank="true" errorStyle="stop" operator="between" showDropDown="false" showErrorMessage="true" showInputMessage="true" sqref="FE2:FE31 FQ2:FQ31 GC2:GC31 GO2:GO31 HA2:HA31 HM2:HM31 HY2:HY31 IK2:IK31 IW2:IW31 JI2:JI31" type="list">
      <formula1>'Data Reference'!$Q$2:$Q$4</formula1>
      <formula2>0</formula2>
    </dataValidation>
    <dataValidation allowBlank="true" errorStyle="stop" operator="between" showDropDown="false" showErrorMessage="true" showInputMessage="true" sqref="FD2:FD31 FP2:FP31 GB2:GB31 GN2:GN31 GZ2:GZ31 HL2:HL31 HX2:HX31 IJ2:IJ31 IV2:IV31 JH2:JH31" type="list">
      <formula1>'Data Reference'!$P$2:$P$5</formula1>
      <formula2>0</formula2>
    </dataValidation>
    <dataValidation allowBlank="true" errorStyle="stop" operator="between" showDropDown="false" showErrorMessage="true" showInputMessage="true" sqref="EZ2:EZ31 FL2:FL31 FX2:FX31 GJ2:GJ31 GV2:GV31 HH2:HH31 HT2:HT31 IF2:IF31 IR2:IR31 JD2:JD31" type="list">
      <formula1>'Data Reference'!$R$2:$R$132</formula1>
      <formula2>0</formula2>
    </dataValidation>
    <dataValidation allowBlank="true" errorStyle="stop" operator="between" showDropDown="false" showErrorMessage="true" showInputMessage="true" sqref="AV2:AV31 BG2:BG31 BR2:BR31 CC2:CC31 CN2:CN31 CY2:CY31 DJ2:DJ31 DU2:DU31 EF2:EF31 EQ2:EQ31 FB2:FB31 FN2:FN31 FZ2:FZ31 GL2:GL31 GX2:GX31 HJ2:HJ31 HV2:HV31 IH2:IH31 IT2:IT31 JF2:JF31" type="list">
      <formula1>'Data Reference'!$O$2:$O$155</formula1>
      <formula2>0</formula2>
    </dataValidation>
    <dataValidation allowBlank="true" errorStyle="stop" operator="between" showDropDown="false" showErrorMessage="true" showInputMessage="true" sqref="AT2:AT31 BE2:BE31 BP2:BP31 CA2:CA31 CL2:CL31 CW2:CW31 DH2:DH31 DS2:DS31 ED2:ED31 EO2:EO31" type="list">
      <formula1>'Data Reference'!$N$2:$N$50</formula1>
      <formula2>0</formula2>
    </dataValidation>
    <dataValidation allowBlank="true" errorStyle="stop" operator="between" showDropDown="false" showErrorMessage="true" showInputMessage="true" sqref="AS2:AS31 BD2:BD31 BO2:BO31 BZ2:BZ31 CK2:CK31 CV2:CV31 DG2:DG31 DR2:DR31 EC2:EC31 EN2:EN31" type="list">
      <formula1>'Data Reference'!$M$2:$M$6</formula1>
      <formula2>0</formula2>
    </dataValidation>
    <dataValidation allowBlank="true" errorStyle="stop" operator="between" showDropDown="false" showErrorMessage="true" showInputMessage="true" sqref="BB2:BB31 BM2:BM31 BX2:BX31 CI2:CI31 CT2:CT31 DE2:DE31 DP2:DP31 EA2:EA31 EL2:EL31 EW2:EW31 FJ2:FJ31 FV2:FV31 GH2:GH31 GT2:GT31 HF2:HF31 HR2:HR31 ID2:ID31 IP2:IP31 JB2:JB31 JN2:JN31" type="list">
      <formula1>'Data Reference'!$J$2:$J$10</formula1>
      <formula2>0</formula2>
    </dataValidation>
    <dataValidation allowBlank="true" errorStyle="stop" operator="between" showDropDown="false" showErrorMessage="true" showInputMessage="true" sqref="F2:I24 Y2:Y24 AA2:AA24 AC2:AC24 AE2:AE24 AG2:AG24 AI2:AI24 AR2:AR24 AY2:AY31 BA2:BA31 BC2:BC31 BJ2:BJ31 BL2:BL31 BN2:BN31 BU2:BU31 BW2:BW31 BY2:BY31 CF2:CF31 CH2:CH31 CJ2:CJ31 CQ2:CQ31 CS2:CS31 CU2:CU31 DB2:DB31 DD2:DD31 DF2:DF31 DM2:DM31 DO2:DO31 DQ2:DQ31 DX2:DX31 DZ2:DZ31 EB2:EB31 EI2:EI31 EK2:EK31 EM2:EM31 ET2:ET31 EV2:EV31 EX2:EY31 FG2:FG31 FI2:FI31 FK2:FK31 FS2:FS31 FU2:FU31 FW2:FW31 GE2:GE31 GG2:GG31 GI2:GI31 GQ2:GQ31 GS2:GS31 GU2:GU31 HC2:HC31 HE2:HE31 HG2:HG31 HO2:HO31 HQ2:HQ31 HS2:HS31 IA2:IA31 IC2:IC31 IE2:IE31 IM2:IM31 IO2:IO31 IQ2:IQ31 IY2:IY31 JA2:JA31 JC2:JC31 JK2:JK31 JM2:JM31 JO2:JO31" type="list">
      <formula1>'Data Reference'!$F$2:$F$3</formula1>
      <formula2>0</formula2>
    </dataValidation>
    <dataValidation allowBlank="true" errorStyle="stop" operator="between" showDropDown="false" showErrorMessage="true" showInputMessage="true" sqref="FH2:FH31 FT2:FT31 GF2:GF31 GR2:GR31 HD2:HD31 HP2:HP31 IB2:IB31 IN2:IN31 IZ2:IZ31 JL2:JL31" type="list">
      <formula1>'Data Reference'!$K$2:$K$7</formula1>
      <formula2>0</formula2>
    </dataValidation>
    <dataValidation allowBlank="true" errorStyle="stop" operator="between" showDropDown="false" showErrorMessage="true" showInputMessage="true" sqref="AZ2:AZ31 BK2:BK31 BV2:BV31 CG2:CG31 CR2:CR31 DC2:DC31 DN2:DN31 DY2:DY31 EJ2:EJ31 EU2:EU31" type="list">
      <formula1>'Data Reference'!$T$2:$T$9</formula1>
      <formula2>0</formula2>
    </dataValidation>
    <dataValidation allowBlank="true" errorStyle="stop" operator="between" showDropDown="false" showErrorMessage="true" showInputMessage="true" sqref="D2:D24" type="list">
      <formula1>'Data Reference'!$B$2:$B$4</formula1>
      <formula2>0</formula2>
    </dataValidation>
    <dataValidation allowBlank="true" errorStyle="stop" operator="between" showDropDown="false" showErrorMessage="true" showInputMessage="true" sqref="AH2:AH24" type="list">
      <formula1>'Data Reference'!$H$2:$H$4</formula1>
      <formula2>0</formula2>
    </dataValidation>
  </dataValidations>
  <hyperlinks>
    <hyperlink ref="AK2" r:id="rId1" display="producing@e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" width="15.78"/>
    <col collapsed="false" customWidth="true" hidden="false" outlineLevel="0" max="2" min="2" style="3" width="18.22"/>
    <col collapsed="false" customWidth="false" hidden="false" outlineLevel="0" max="8" min="3" style="3" width="8.88"/>
    <col collapsed="false" customWidth="true" hidden="false" outlineLevel="0" max="9" min="9" style="3" width="13.34"/>
    <col collapsed="false" customWidth="true" hidden="false" outlineLevel="0" max="10" min="10" style="3" width="10.21"/>
    <col collapsed="false" customWidth="false" hidden="false" outlineLevel="0" max="18" min="11" style="3" width="8.88"/>
    <col collapsed="false" customWidth="true" hidden="false" outlineLevel="0" max="19" min="19" style="3" width="15.11"/>
    <col collapsed="false" customWidth="true" hidden="false" outlineLevel="0" max="20" min="20" style="3" width="12.33"/>
    <col collapsed="false" customWidth="false" hidden="false" outlineLevel="0" max="21" min="21" style="3" width="8.88"/>
    <col collapsed="false" customWidth="true" hidden="false" outlineLevel="0" max="22" min="22" style="3" width="13.56"/>
    <col collapsed="false" customWidth="true" hidden="false" outlineLevel="0" max="23" min="23" style="3" width="13"/>
    <col collapsed="false" customWidth="true" hidden="false" outlineLevel="0" max="25" min="24" style="3" width="10.66"/>
    <col collapsed="false" customWidth="true" hidden="false" outlineLevel="0" max="45" min="26" style="3" width="13.44"/>
    <col collapsed="false" customWidth="false" hidden="false" outlineLevel="0" max="16384" min="46" style="3" width="8.88"/>
  </cols>
  <sheetData>
    <row r="1" s="4" customFormat="true" ht="72" hidden="false" customHeight="false" outlineLevel="0" collapsed="false">
      <c r="A1" s="4" t="s">
        <v>786</v>
      </c>
      <c r="B1" s="4" t="s">
        <v>852</v>
      </c>
      <c r="C1" s="4" t="s">
        <v>484</v>
      </c>
      <c r="D1" s="4" t="s">
        <v>485</v>
      </c>
      <c r="E1" s="4" t="s">
        <v>486</v>
      </c>
      <c r="F1" s="4" t="s">
        <v>487</v>
      </c>
      <c r="G1" s="4" t="s">
        <v>488</v>
      </c>
      <c r="H1" s="4" t="s">
        <v>489</v>
      </c>
      <c r="I1" s="4" t="s">
        <v>490</v>
      </c>
      <c r="J1" s="4" t="s">
        <v>491</v>
      </c>
      <c r="K1" s="4" t="s">
        <v>492</v>
      </c>
      <c r="L1" s="4" t="s">
        <v>493</v>
      </c>
      <c r="M1" s="4" t="s">
        <v>494</v>
      </c>
      <c r="N1" s="4" t="s">
        <v>495</v>
      </c>
      <c r="O1" s="4" t="s">
        <v>496</v>
      </c>
      <c r="P1" s="4" t="s">
        <v>497</v>
      </c>
      <c r="Q1" s="4" t="s">
        <v>853</v>
      </c>
      <c r="R1" s="4" t="s">
        <v>854</v>
      </c>
      <c r="S1" s="4" t="s">
        <v>516</v>
      </c>
      <c r="T1" s="4" t="s">
        <v>518</v>
      </c>
      <c r="U1" s="4" t="s">
        <v>519</v>
      </c>
      <c r="V1" s="4" t="s">
        <v>520</v>
      </c>
      <c r="W1" s="4" t="s">
        <v>521</v>
      </c>
      <c r="X1" s="4" t="s">
        <v>522</v>
      </c>
      <c r="Y1" s="4" t="s">
        <v>523</v>
      </c>
      <c r="Z1" s="4" t="s">
        <v>524</v>
      </c>
      <c r="AA1" s="4" t="s">
        <v>525</v>
      </c>
      <c r="AB1" s="4" t="s">
        <v>526</v>
      </c>
      <c r="AC1" s="4" t="s">
        <v>527</v>
      </c>
      <c r="AD1" s="4" t="s">
        <v>528</v>
      </c>
      <c r="AE1" s="4" t="s">
        <v>529</v>
      </c>
      <c r="AF1" s="4" t="s">
        <v>530</v>
      </c>
      <c r="AG1" s="4" t="s">
        <v>531</v>
      </c>
      <c r="AH1" s="4" t="s">
        <v>532</v>
      </c>
      <c r="AI1" s="4" t="s">
        <v>533</v>
      </c>
      <c r="AJ1" s="4" t="s">
        <v>534</v>
      </c>
      <c r="AK1" s="4" t="s">
        <v>535</v>
      </c>
      <c r="AL1" s="4" t="s">
        <v>536</v>
      </c>
      <c r="AM1" s="4" t="s">
        <v>537</v>
      </c>
      <c r="AN1" s="4" t="s">
        <v>538</v>
      </c>
      <c r="AO1" s="4" t="s">
        <v>539</v>
      </c>
      <c r="AP1" s="4" t="s">
        <v>540</v>
      </c>
      <c r="AQ1" s="4" t="s">
        <v>541</v>
      </c>
      <c r="AR1" s="4" t="s">
        <v>542</v>
      </c>
      <c r="AS1" s="4" t="s">
        <v>543</v>
      </c>
    </row>
    <row r="2" customFormat="false" ht="14.25" hidden="false" customHeight="false" outlineLevel="0" collapsed="false">
      <c r="A2" s="3" t="s">
        <v>52</v>
      </c>
      <c r="B2" s="3" t="s">
        <v>855</v>
      </c>
      <c r="C2" s="3" t="s">
        <v>856</v>
      </c>
      <c r="D2" s="3" t="s">
        <v>778</v>
      </c>
      <c r="E2" s="3" t="s">
        <v>779</v>
      </c>
      <c r="F2" s="3" t="s">
        <v>780</v>
      </c>
      <c r="G2" s="3" t="s">
        <v>55</v>
      </c>
      <c r="H2" s="3" t="s">
        <v>781</v>
      </c>
      <c r="I2" s="3" t="n">
        <v>7034444440</v>
      </c>
      <c r="J2" s="3" t="n">
        <v>123</v>
      </c>
      <c r="K2" s="3" t="s">
        <v>782</v>
      </c>
      <c r="L2" s="3" t="s">
        <v>783</v>
      </c>
      <c r="M2" s="3" t="s">
        <v>784</v>
      </c>
      <c r="N2" s="3" t="s">
        <v>785</v>
      </c>
      <c r="O2" s="3" t="s">
        <v>287</v>
      </c>
      <c r="P2" s="3" t="n">
        <v>22079</v>
      </c>
      <c r="Q2" s="3" t="n">
        <v>2000</v>
      </c>
      <c r="R2" s="3" t="s">
        <v>41</v>
      </c>
      <c r="S2" s="3" t="s">
        <v>43</v>
      </c>
      <c r="T2" s="3" t="s">
        <v>857</v>
      </c>
      <c r="U2" s="3" t="s">
        <v>41</v>
      </c>
      <c r="V2" s="3" t="s">
        <v>60</v>
      </c>
      <c r="W2" s="3" t="s">
        <v>41</v>
      </c>
      <c r="X2" s="3" t="s">
        <v>25</v>
      </c>
      <c r="Y2" s="3" t="s">
        <v>41</v>
      </c>
      <c r="Z2" s="3" t="s">
        <v>41</v>
      </c>
      <c r="AA2" s="3" t="n">
        <v>10</v>
      </c>
      <c r="AB2" s="3" t="s">
        <v>41</v>
      </c>
      <c r="AC2" s="3" t="s">
        <v>41</v>
      </c>
      <c r="AD2" s="3" t="n">
        <v>15</v>
      </c>
      <c r="AE2" s="3" t="s">
        <v>41</v>
      </c>
      <c r="AF2" s="3" t="s">
        <v>41</v>
      </c>
      <c r="AG2" s="3" t="n">
        <v>15</v>
      </c>
      <c r="AH2" s="3" t="s">
        <v>41</v>
      </c>
      <c r="AI2" s="3" t="s">
        <v>41</v>
      </c>
      <c r="AJ2" s="3" t="n">
        <v>20</v>
      </c>
      <c r="AK2" s="3" t="s">
        <v>41</v>
      </c>
      <c r="AL2" s="3" t="s">
        <v>41</v>
      </c>
      <c r="AM2" s="3" t="n">
        <v>25</v>
      </c>
      <c r="AN2" s="3" t="s">
        <v>41</v>
      </c>
      <c r="AO2" s="3" t="n">
        <v>25</v>
      </c>
      <c r="AP2" s="3" t="s">
        <v>41</v>
      </c>
      <c r="AQ2" s="3" t="s">
        <v>41</v>
      </c>
      <c r="AR2" s="3" t="n">
        <v>10</v>
      </c>
      <c r="AS2" s="3" t="s">
        <v>41</v>
      </c>
    </row>
  </sheetData>
  <dataValidations count="7">
    <dataValidation allowBlank="true" errorStyle="stop" operator="between" showDropDown="false" showErrorMessage="true" showInputMessage="true" sqref="A2:A28 U3:U4 U6:U7 U9:U10 U12:U13 U15:U16 U18:U19 U21:U22 U24:U25 U27:U28" type="list">
      <formula1>'c:\users\cafalaiy\documents\4. apps\2. cdr\2020\2020 cdr bulk upload\[2020 primary producing company chemical upload template.xlsx]data reference'!#ref!</formula1>
      <formula2>0</formula2>
    </dataValidation>
    <dataValidation allowBlank="true" errorStyle="stop" operator="between" showDropDown="false" showErrorMessage="true" showInputMessage="true" sqref="V2:V28" type="list">
      <formula1>'Data Reference'!$K$2:$K$7</formula1>
      <formula2>0</formula2>
    </dataValidation>
    <dataValidation allowBlank="true" errorStyle="stop" operator="between" showDropDown="false" showErrorMessage="true" showInputMessage="true" sqref="T2:T28" type="list">
      <formula1>'Data Reference'!$J$2:$J$10</formula1>
      <formula2>0</formula2>
    </dataValidation>
    <dataValidation allowBlank="true" errorStyle="stop" operator="between" showDropDown="false" showErrorMessage="true" showInputMessage="true" sqref="S2:S28" type="list">
      <formula1>'Data Reference'!$I$2:$I$6</formula1>
      <formula2>0</formula2>
    </dataValidation>
    <dataValidation allowBlank="true" errorStyle="stop" operator="between" showDropDown="false" showErrorMessage="true" showInputMessage="true" sqref="X2:X91" type="list">
      <formula1>'Data Reference'!$H$2:$H$4</formula1>
      <formula2>0</formula2>
    </dataValidation>
    <dataValidation allowBlank="true" errorStyle="stop" operator="between" showDropDown="false" showErrorMessage="true" showInputMessage="true" sqref="R2:R27 U2 W2:W103 Y2:Z103 AB2:AC103 AE2:AF103 AH2:AI103 AK2:AL103 AN2:AN103 AP2:AQ103 AS2:AS103 U5 U8 U11 U14 U17 U20 U23 U26 R28:R131" type="list">
      <formula1>'Data Reference'!$F$2:$F$3</formula1>
      <formula2>0</formula2>
    </dataValidation>
    <dataValidation allowBlank="true" errorStyle="stop" operator="between" showDropDown="false" showErrorMessage="true" showInputMessage="true" sqref="O2:O28" type="list">
      <formula1>'Data Reference'!$E$2:$E$7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5BAEE21ECDC6249A6E5A5E454624C6C" ma:contentTypeVersion="16" ma:contentTypeDescription="Create a new document." ma:contentTypeScope="" ma:versionID="473e00891bd710770dd8a5cdde6a52bd">
  <xsd:schema xmlns:xsd="http://www.w3.org/2001/XMLSchema" xmlns:xs="http://www.w3.org/2001/XMLSchema" xmlns:p="http://schemas.microsoft.com/office/2006/metadata/properties" xmlns:ns2="b56f106d-3f47-4e49-b94d-25f3b17c688c" xmlns:ns3="6955231d-4f61-4a94-a890-8829bb3410fc" xmlns:ns4="6c854b04-c9c6-4391-adbe-2e73191270e7" targetNamespace="http://schemas.microsoft.com/office/2006/metadata/properties" ma:root="true" ma:fieldsID="e533b2dd99fba0b85f103b4b8f33f371" ns2:_="" ns3:_="" ns4:_="">
    <xsd:import namespace="b56f106d-3f47-4e49-b94d-25f3b17c688c"/>
    <xsd:import namespace="6955231d-4f61-4a94-a890-8829bb3410fc"/>
    <xsd:import namespace="6c854b04-c9c6-4391-adbe-2e73191270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_Flow_SignoffStatus" minOccurs="0"/>
                <xsd:element ref="ns2:MediaServiceAutoTags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6f106d-3f47-4e49-b94d-25f3b17c688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12" nillable="true" ma:displayName="Sign-off status" ma:internalName="Sign_x002d_off_x0020_status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6654925c-3bd7-4187-ab31-e932ed5cd6b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55231d-4f61-4a94-a890-8829bb3410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c854b04-c9c6-4391-adbe-2e73191270e7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700f516f-da25-411d-9cae-9f88daef0e5f}" ma:internalName="TaxCatchAll" ma:showField="CatchAllData" ma:web="6955231d-4f61-4a94-a890-8829bb3410f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b56f106d-3f47-4e49-b94d-25f3b17c688c" xsi:nil="true"/>
    <TaxCatchAll xmlns="6c854b04-c9c6-4391-adbe-2e73191270e7" xsi:nil="true"/>
    <lcf76f155ced4ddcb4097134ff3c332f xmlns="b56f106d-3f47-4e49-b94d-25f3b17c688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59AB9A3-E8D1-4A97-9556-CCA0D37F9C7D}"/>
</file>

<file path=customXml/itemProps2.xml><?xml version="1.0" encoding="utf-8"?>
<ds:datastoreItem xmlns:ds="http://schemas.openxmlformats.org/officeDocument/2006/customXml" ds:itemID="{F83A98E1-15BC-460A-835B-4CEDEF4F732F}"/>
</file>

<file path=customXml/itemProps3.xml><?xml version="1.0" encoding="utf-8"?>
<ds:datastoreItem xmlns:ds="http://schemas.openxmlformats.org/officeDocument/2006/customXml" ds:itemID="{7CFADA0F-703A-453F-B10C-C327C9979BC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9:15:51Z</dcterms:created>
  <dc:creator>Falaiye, Carolina (CGI Federal)</dc:creator>
  <dc:description/>
  <dc:language>en-US</dc:language>
  <cp:lastModifiedBy>Falaiye, Carolina (CGI Federal)</cp:lastModifiedBy>
  <dcterms:modified xsi:type="dcterms:W3CDTF">2020-06-02T14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BAEE21ECDC6249A6E5A5E454624C6C</vt:lpwstr>
  </property>
</Properties>
</file>